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5"/>
  </bookViews>
  <sheets>
    <sheet name="Clasificación LIGA" sheetId="1" state="visible" r:id="rId2"/>
    <sheet name="1ª PRUEBA" sheetId="2" state="visible" r:id="rId3"/>
    <sheet name="2ª PRUEBA" sheetId="3" state="visible" r:id="rId4"/>
    <sheet name="3ª PRUEBA" sheetId="4" state="visible" r:id="rId5"/>
    <sheet name="4ª PRUEBA" sheetId="5" state="visible" r:id="rId6"/>
    <sheet name="5ª PRUEBA" sheetId="6" state="visible" r:id="rId7"/>
    <sheet name="6ª PRUEBA" sheetId="7" state="visible" r:id="rId8"/>
    <sheet name="7ª PRUEBA" sheetId="8" state="visible" r:id="rId9"/>
    <sheet name="8ª PRUEBA" sheetId="9" state="visible" r:id="rId10"/>
  </sheets>
  <definedNames>
    <definedName function="false" hidden="false" localSheetId="0" name="Excel_BuiltIn__FilterDatabase" vbProcedure="false">'Clasificación LIGA'!$B$10:$AD$19</definedName>
    <definedName function="false" hidden="false" localSheetId="2" name="Excel_BuiltIn__FilterDatabase" vbProcedure="false">'2ª PRUEBA'!$A$10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3">
  <si>
    <t xml:space="preserve">Los pilotos mantienen el dorsal de la primera prueba.  Se van añadiendo filas conforme se van incorporando pilotos en sucesivas pruebas</t>
  </si>
  <si>
    <t xml:space="preserve">Auto-explicativo</t>
  </si>
  <si>
    <t xml:space="preserve">Obligatorio. Si está en trámite se pone el DNI</t>
  </si>
  <si>
    <t xml:space="preserve">Puntuación de la prueba en absoluto. 0 si no ha participado. Participación del Juez (SI/NO)</t>
  </si>
  <si>
    <t xml:space="preserve">Puntos de liga recibidos en la prueba. 0 si no ha participado</t>
  </si>
  <si>
    <t xml:space="preserve">Peor puntuación obtenida
Si la liga consta del mínimo de las pruebas, 3, no se quita ninguna. Hasta 6 pruebas se quita 1. </t>
  </si>
  <si>
    <t xml:space="preserve">2ª Peor puntuación obtenida
Solo si la prueba consta de un número de pruebas de 7 a 10</t>
  </si>
  <si>
    <t xml:space="preserve">Clasificación Total de la liga. AJUSTAR LA FORMULA SEGÚN EL Nº DE PRUEBAS</t>
  </si>
  <si>
    <t xml:space="preserve">LIGA FAM F5J OPEN K4/K6 2019</t>
  </si>
  <si>
    <t xml:space="preserve">PUESTO</t>
  </si>
  <si>
    <t xml:space="preserve">DORSAL LIGA</t>
  </si>
  <si>
    <t xml:space="preserve">NOMBRE PILOTO</t>
  </si>
  <si>
    <t xml:space="preserve">Nº LICENCIA 
(DNI si esta en trámite)</t>
  </si>
  <si>
    <t xml:space="preserve">CLUB</t>
  </si>
  <si>
    <t xml:space="preserve">VALE FAM</t>
  </si>
  <si>
    <t xml:space="preserve">1ª Prueba 
Ala D3
13/01/2019</t>
  </si>
  <si>
    <t xml:space="preserve">2ª Prueba 
Alcaudón
03/03/2019</t>
  </si>
  <si>
    <t xml:space="preserve">3ª Prueba Alas de la Sierra 31/03/2019</t>
  </si>
  <si>
    <t xml:space="preserve">4ª Prueba 
Grupo Halcón
23/06/2019</t>
  </si>
  <si>
    <t xml:space="preserve">5ª Prueba 
Petirrojo
08/09/2019</t>
  </si>
  <si>
    <t xml:space="preserve">6ª Prueba 
Torrejón de la Calzada
13/10/2019</t>
  </si>
  <si>
    <t xml:space="preserve">7ª Prueba 
Akiru
17/11/2019</t>
  </si>
  <si>
    <t xml:space="preserve">2ª PEOR PUNTUACION
</t>
  </si>
  <si>
    <t xml:space="preserve">1ª PEOR PUNTUACION</t>
  </si>
  <si>
    <t xml:space="preserve">TOTAL </t>
  </si>
  <si>
    <t xml:space="preserve">Puntuación Prueba</t>
  </si>
  <si>
    <t xml:space="preserve">Puntos LIGA</t>
  </si>
  <si>
    <t xml:space="preserve">Prueba</t>
  </si>
  <si>
    <t xml:space="preserve">Liga</t>
  </si>
  <si>
    <t xml:space="preserve">1ª P</t>
  </si>
  <si>
    <r>
      <rPr>
        <sz val="12"/>
        <color rgb="FFFFFFFF"/>
        <rFont val="Arial"/>
        <family val="2"/>
      </rPr>
      <t xml:space="preserve">CATEORIA  </t>
    </r>
    <r>
      <rPr>
        <sz val="12"/>
        <color rgb="FFFF0000"/>
        <rFont val="Arial"/>
        <family val="2"/>
      </rPr>
      <t xml:space="preserve">(IA)</t>
    </r>
  </si>
  <si>
    <t xml:space="preserve">CONTRERAS ARGENTO, JULIO</t>
  </si>
  <si>
    <t xml:space="preserve">Los Buitres</t>
  </si>
  <si>
    <t xml:space="preserve">RAMOS REAL, JUAN</t>
  </si>
  <si>
    <t xml:space="preserve">Grupo Halcón</t>
  </si>
  <si>
    <t xml:space="preserve">HERNANDEZ MATEO, FRANCISCO</t>
  </si>
  <si>
    <t xml:space="preserve">AlaD3</t>
  </si>
  <si>
    <t xml:space="preserve">MIGUEL FERNANDEZ, DAVID</t>
  </si>
  <si>
    <t xml:space="preserve">HERNANDEZ RODERO, JAVIER</t>
  </si>
  <si>
    <t xml:space="preserve">Petirrojo</t>
  </si>
  <si>
    <t xml:space="preserve">DAVILA CASCON, JESUS</t>
  </si>
  <si>
    <t xml:space="preserve">Alcaudón</t>
  </si>
  <si>
    <t xml:space="preserve">RODRÍGUEZ CAMPOS, ALEJANDRO</t>
  </si>
  <si>
    <t xml:space="preserve">RC Torrejón de la Calzada</t>
  </si>
  <si>
    <t xml:space="preserve">MORENO ROMERO, MARCO ANTONIO</t>
  </si>
  <si>
    <t xml:space="preserve">Akiru</t>
  </si>
  <si>
    <t xml:space="preserve">IGLESIAS GUZMAN, F JAVIER</t>
  </si>
  <si>
    <t xml:space="preserve">LEOPOLDO SANCHEZ RODRÍGUEZ</t>
  </si>
  <si>
    <t xml:space="preserve">ICHASO FRANCO, RAFAEL</t>
  </si>
  <si>
    <t xml:space="preserve">TIRADO BRAVO, ANTONIO</t>
  </si>
  <si>
    <t xml:space="preserve">SANCHO AZNAL, JOSE MARIA</t>
  </si>
  <si>
    <t xml:space="preserve">Mahadahonda</t>
  </si>
  <si>
    <t xml:space="preserve">SILVA POBLADOR , PEDRO  VICENTE </t>
  </si>
  <si>
    <t xml:space="preserve">MARTIN MARTINEZ, ENRIQUE (K6)</t>
  </si>
  <si>
    <t xml:space="preserve">GARAY HERAS, FRANCISCO JAVIER</t>
  </si>
  <si>
    <t xml:space="preserve">RC Madrid</t>
  </si>
  <si>
    <t xml:space="preserve">CAMACHO SOSA-DIAS, JORGE </t>
  </si>
  <si>
    <t xml:space="preserve">ALBELDA MARTIN, MIGUEL</t>
  </si>
  <si>
    <t xml:space="preserve">IGLESIAS GARCíA, CESAR</t>
  </si>
  <si>
    <t xml:space="preserve">COBO ROMAY, ENRIQUE</t>
  </si>
  <si>
    <t xml:space="preserve">Alas de Torrejón</t>
  </si>
  <si>
    <t xml:space="preserve">CARAMES AVALOS, FRANCISCO</t>
  </si>
  <si>
    <t xml:space="preserve">MARTÍNEZ LARA, SERGIO</t>
  </si>
  <si>
    <t xml:space="preserve">SAN JOSE, PEDRO</t>
  </si>
  <si>
    <t xml:space="preserve">REINA ACEDO, ANTONIO</t>
  </si>
  <si>
    <t xml:space="preserve">SARASOLA DEL CERRO, SANTIAGO</t>
  </si>
  <si>
    <t xml:space="preserve">Los pilotos mantienen el dorsal de la primera prueba.  Tantas filas como pilotos asistentes. Para facilitar de unas pruebas a otras, se pueden ir añadiendo filas según participen nuevos pilotos en pruebas sucesivas y si alguno de los que han participado anteriormente no participa en la prueba sencillamente se le borra y se deja la fila en blanco. De esta manera se puden hacer cortas y pegas para la hoja de clasificación final y se mantienen los dorsales</t>
  </si>
  <si>
    <t xml:space="preserve">Nº de Vale FAM. Si no se le ha adjudicado en el sorteo se pone NO</t>
  </si>
  <si>
    <t xml:space="preserve">Puntuación final de la prueba en números absolutos. Entre las columnas E y F se pueden poner tantas columnas como sean necesarias por la especialidad para registrar  las puntuaciones de las diferentes mangas si procede.</t>
  </si>
  <si>
    <t xml:space="preserve">En el ejemplo está ordenado de primer a último clasificaso. Es tan solo un ejemplo para que en la columna H salgan los puntos de la liga de mayor a menor. Realmente la hoja, según necesidad, se puede ordenar por dorsal, para crear las hojas de para nuevas pruebas partiendo de la anterior, u ordenar por clasificación para asignar facilmente los puntos de la liga</t>
  </si>
  <si>
    <t xml:space="preserve">Puntuación correspondiente a la liga según el reglamento de las Ligas</t>
  </si>
  <si>
    <t xml:space="preserve">LIGA FAM F5J OPEN K4/K6 2019 (Ala D· 13/01/2019)</t>
  </si>
  <si>
    <t xml:space="preserve">PUNTUACIÓN 
FINAL</t>
  </si>
  <si>
    <t xml:space="preserve">CLASIFICACIÓN</t>
  </si>
  <si>
    <t xml:space="preserve">PUNTOS LIGA</t>
  </si>
  <si>
    <r>
      <rPr>
        <sz val="12"/>
        <color rgb="FFFFFFFF"/>
        <rFont val="Arial"/>
        <family val="2"/>
      </rPr>
      <t xml:space="preserve">CATEORIA  </t>
    </r>
    <r>
      <rPr>
        <sz val="12"/>
        <color rgb="FFFF0000"/>
        <rFont val="Arial"/>
        <family val="2"/>
      </rPr>
      <t xml:space="preserve">(NOMBRE CATEGORIA)</t>
    </r>
  </si>
  <si>
    <t xml:space="preserve">Categoría</t>
  </si>
  <si>
    <t xml:space="preserve">CONTRERAS ARGENTO, JULIO ANGEL</t>
  </si>
  <si>
    <t xml:space="preserve">LOS BUITRES</t>
  </si>
  <si>
    <t xml:space="preserve">E-1010</t>
  </si>
  <si>
    <t xml:space="preserve">K4</t>
  </si>
  <si>
    <t xml:space="preserve">MORENO ROMERO, MARCO A.</t>
  </si>
  <si>
    <t xml:space="preserve">AKIRU</t>
  </si>
  <si>
    <t xml:space="preserve">E-1011</t>
  </si>
  <si>
    <t xml:space="preserve">GRUPO HALCóN DE VELEROS</t>
  </si>
  <si>
    <t xml:space="preserve">E-1012</t>
  </si>
  <si>
    <t xml:space="preserve">HERNÁNDEZ MATEO, FRANCISCO</t>
  </si>
  <si>
    <t xml:space="preserve">ALA D3</t>
  </si>
  <si>
    <t xml:space="preserve">E-1013</t>
  </si>
  <si>
    <t xml:space="preserve">RC TORREJóN DE LA CALZADA</t>
  </si>
  <si>
    <t xml:space="preserve">E-1014</t>
  </si>
  <si>
    <t xml:space="preserve">RODRíGUEZ CAMPOS, ALEJANDRO</t>
  </si>
  <si>
    <t xml:space="preserve">E-1015</t>
  </si>
  <si>
    <t xml:space="preserve">PETIRROJO</t>
  </si>
  <si>
    <t xml:space="preserve">E-1016</t>
  </si>
  <si>
    <t xml:space="preserve">SáNCHEZ RODRIGUEZ, LEOPOLDO</t>
  </si>
  <si>
    <t xml:space="preserve">CLUB TORREJóN RC</t>
  </si>
  <si>
    <t xml:space="preserve">E-1017</t>
  </si>
  <si>
    <t xml:space="preserve">SANCHO AZNAL, JOSé MARíA</t>
  </si>
  <si>
    <t xml:space="preserve">MAJADAHONDA</t>
  </si>
  <si>
    <t xml:space="preserve">E-1018</t>
  </si>
  <si>
    <t xml:space="preserve">E-1019</t>
  </si>
  <si>
    <t xml:space="preserve">SILVA POBLADOR, PEDRO VICENTE</t>
  </si>
  <si>
    <t xml:space="preserve">TORREJóN DE LA CALZADA</t>
  </si>
  <si>
    <t xml:space="preserve">GRUPO HALCON DE VELEROS</t>
  </si>
  <si>
    <t xml:space="preserve">R/C MADRID</t>
  </si>
  <si>
    <t xml:space="preserve">E-1020</t>
  </si>
  <si>
    <t xml:space="preserve">ALCAUDON</t>
  </si>
  <si>
    <t xml:space="preserve">E-1021</t>
  </si>
  <si>
    <t xml:space="preserve">COBO, ENRIQUE</t>
  </si>
  <si>
    <t xml:space="preserve">ALAS DE TORREJóN</t>
  </si>
  <si>
    <t xml:space="preserve">E-1022</t>
  </si>
  <si>
    <t xml:space="preserve">LIGA FAM F5J OPEN K4/K6 2019 (Club Alcaudón 03/03/2019)</t>
  </si>
  <si>
    <t xml:space="preserve">E-1170</t>
  </si>
  <si>
    <t xml:space="preserve">E-1171</t>
  </si>
  <si>
    <t xml:space="preserve">E-1172</t>
  </si>
  <si>
    <t xml:space="preserve">E-1173</t>
  </si>
  <si>
    <t xml:space="preserve">E-1174</t>
  </si>
  <si>
    <t xml:space="preserve">E-1175</t>
  </si>
  <si>
    <t xml:space="preserve">E-1176</t>
  </si>
  <si>
    <t xml:space="preserve">E-1177</t>
  </si>
  <si>
    <t xml:space="preserve">K6</t>
  </si>
  <si>
    <t xml:space="preserve">E-1178</t>
  </si>
  <si>
    <t xml:space="preserve">MARTIN MARTINEZ, ENRIQUE</t>
  </si>
  <si>
    <t xml:space="preserve">E-1179</t>
  </si>
  <si>
    <t xml:space="preserve">LIGA FAM F5J OPEN K4/K6 2019 (Club ALAS DE LA SIERRA 31/03/2019)</t>
  </si>
  <si>
    <t xml:space="preserve">CATEORIA  (NOMBRE CATEGORIA)</t>
  </si>
  <si>
    <t xml:space="preserve">E-1180</t>
  </si>
  <si>
    <t xml:space="preserve">GRUPO HALCóN DE VELEROS RC</t>
  </si>
  <si>
    <t xml:space="preserve">E-1181</t>
  </si>
  <si>
    <t xml:space="preserve">E-1182</t>
  </si>
  <si>
    <t xml:space="preserve">E-1183</t>
  </si>
  <si>
    <t xml:space="preserve">E-1184</t>
  </si>
  <si>
    <t xml:space="preserve">CLUB VELEROS CERCEDILLA</t>
  </si>
  <si>
    <t xml:space="preserve">E-1185</t>
  </si>
  <si>
    <t xml:space="preserve">E-1186</t>
  </si>
  <si>
    <t xml:space="preserve">E-1187</t>
  </si>
  <si>
    <t xml:space="preserve">E-1188</t>
  </si>
  <si>
    <t xml:space="preserve">E-1189</t>
  </si>
  <si>
    <t xml:space="preserve">LIGA FAM F5J OPEN K4/K6 2019 (Club Grupo Halcón 23/06/2019)</t>
  </si>
  <si>
    <t xml:space="preserve">E-1342</t>
  </si>
  <si>
    <t xml:space="preserve">E-1343</t>
  </si>
  <si>
    <t xml:space="preserve">E-1344</t>
  </si>
  <si>
    <t xml:space="preserve">E-1345</t>
  </si>
  <si>
    <t xml:space="preserve">E-1346</t>
  </si>
  <si>
    <t xml:space="preserve">E-1347</t>
  </si>
  <si>
    <t xml:space="preserve">E-1348</t>
  </si>
  <si>
    <t xml:space="preserve">CAMACHO SOSA-DIAS, JORGE</t>
  </si>
  <si>
    <t xml:space="preserve">E-1349</t>
  </si>
  <si>
    <t xml:space="preserve">E-1350</t>
  </si>
  <si>
    <t xml:space="preserve">E-1351</t>
  </si>
  <si>
    <t xml:space="preserve">E-1352</t>
  </si>
  <si>
    <t xml:space="preserve">LIGA FAM F5J OPEN K4/K6 2019 (Club Petirrojo 08/09/2019)</t>
  </si>
  <si>
    <t xml:space="preserve">E-1353</t>
  </si>
  <si>
    <t xml:space="preserve">E-1354</t>
  </si>
  <si>
    <t xml:space="preserve">E-1355</t>
  </si>
  <si>
    <t xml:space="preserve">E-1356</t>
  </si>
  <si>
    <t xml:space="preserve">E-1357</t>
  </si>
  <si>
    <t xml:space="preserve">E-1358</t>
  </si>
  <si>
    <t xml:space="preserve">E-1359</t>
  </si>
  <si>
    <t xml:space="preserve">E-1360</t>
  </si>
  <si>
    <t xml:space="preserve">E-1361</t>
  </si>
  <si>
    <t xml:space="preserve">E-1362</t>
  </si>
  <si>
    <t xml:space="preserve">E-1363</t>
  </si>
  <si>
    <t xml:space="preserve">E-1364</t>
  </si>
  <si>
    <t xml:space="preserve">E-1365</t>
  </si>
  <si>
    <t xml:space="preserve">LIGA FAM F5J OPEN K4/K6 2019 (Club Torrejón de la Calzada 13/10/2019)</t>
  </si>
  <si>
    <t xml:space="preserve">NO</t>
  </si>
  <si>
    <t xml:space="preserve">E-1437</t>
  </si>
  <si>
    <t xml:space="preserve">E-1438</t>
  </si>
  <si>
    <t xml:space="preserve">E-1439</t>
  </si>
  <si>
    <t xml:space="preserve">E-1440</t>
  </si>
  <si>
    <t xml:space="preserve">E-1441</t>
  </si>
  <si>
    <t xml:space="preserve">E-1442</t>
  </si>
  <si>
    <t xml:space="preserve">E-1443</t>
  </si>
  <si>
    <t xml:space="preserve">E-1444</t>
  </si>
  <si>
    <t xml:space="preserve">E-1445</t>
  </si>
  <si>
    <t xml:space="preserve">E-1446</t>
  </si>
  <si>
    <t xml:space="preserve">E-1447</t>
  </si>
  <si>
    <t xml:space="preserve">E-1448</t>
  </si>
  <si>
    <t xml:space="preserve">E-1449</t>
  </si>
  <si>
    <t xml:space="preserve">LIGA FAM F5J OPEN K4/K6 2019 (Club Akiru 17/11/2019)</t>
  </si>
  <si>
    <t xml:space="preserve">Vale F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 Unicode M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45" activeCellId="0" sqref="E45"/>
    </sheetView>
  </sheetViews>
  <sheetFormatPr defaultColWidth="11.0546875" defaultRowHeight="15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6.44"/>
    <col collapsed="false" customWidth="true" hidden="false" outlineLevel="0" max="3" min="3" style="1" width="41.81"/>
    <col collapsed="false" customWidth="true" hidden="false" outlineLevel="0" max="4" min="4" style="1" width="10.26"/>
    <col collapsed="false" customWidth="true" hidden="false" outlineLevel="0" max="5" min="5" style="1" width="26.99"/>
    <col collapsed="false" customWidth="true" hidden="false" outlineLevel="0" max="6" min="6" style="1" width="12.44"/>
    <col collapsed="false" customWidth="true" hidden="false" outlineLevel="0" max="7" min="7" style="1" width="10.44"/>
    <col collapsed="false" customWidth="true" hidden="false" outlineLevel="0" max="8" min="8" style="1" width="6.44"/>
    <col collapsed="false" customWidth="true" hidden="false" outlineLevel="0" max="9" min="9" style="0" width="12.81"/>
    <col collapsed="false" customWidth="true" hidden="false" outlineLevel="0" max="10" min="10" style="0" width="6.53"/>
    <col collapsed="false" customWidth="true" hidden="false" outlineLevel="0" max="11" min="11" style="0" width="11.81"/>
    <col collapsed="false" customWidth="true" hidden="false" outlineLevel="0" max="12" min="12" style="0" width="6.99"/>
    <col collapsed="false" customWidth="true" hidden="false" outlineLevel="0" max="13" min="13" style="0" width="10.17"/>
    <col collapsed="false" customWidth="true" hidden="false" outlineLevel="0" max="14" min="14" style="0" width="7.17"/>
    <col collapsed="false" customWidth="true" hidden="false" outlineLevel="0" max="15" min="15" style="0" width="8.81"/>
    <col collapsed="false" customWidth="true" hidden="false" outlineLevel="0" max="16" min="16" style="0" width="6.17"/>
    <col collapsed="false" customWidth="true" hidden="false" outlineLevel="0" max="17" min="17" style="0" width="8.81"/>
    <col collapsed="false" customWidth="true" hidden="false" outlineLevel="0" max="18" min="18" style="0" width="9.81"/>
    <col collapsed="false" customWidth="true" hidden="false" outlineLevel="0" max="19" min="19" style="0" width="8.44"/>
    <col collapsed="false" customWidth="true" hidden="false" outlineLevel="0" max="20" min="20" style="0" width="6.17"/>
    <col collapsed="false" customWidth="true" hidden="false" outlineLevel="0" max="21" min="21" style="0" width="3.53"/>
    <col collapsed="false" customWidth="true" hidden="false" outlineLevel="0" max="22" min="22" style="0" width="4.17"/>
    <col collapsed="false" customWidth="true" hidden="false" outlineLevel="0" max="23" min="23" style="0" width="6.99"/>
    <col collapsed="false" customWidth="true" hidden="false" outlineLevel="0" max="25" min="24" style="0" width="7.17"/>
    <col collapsed="false" customWidth="true" hidden="false" outlineLevel="0" max="26" min="26" style="0" width="11.99"/>
  </cols>
  <sheetData>
    <row r="1" customFormat="false" ht="409.6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1</v>
      </c>
      <c r="F1" s="2" t="s">
        <v>1</v>
      </c>
      <c r="G1" s="2" t="s">
        <v>3</v>
      </c>
      <c r="H1" s="2" t="s">
        <v>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5</v>
      </c>
      <c r="X1" s="2" t="s">
        <v>6</v>
      </c>
      <c r="Y1" s="2" t="s">
        <v>7</v>
      </c>
    </row>
    <row r="2" customFormat="false" ht="13" hidden="false" customHeight="tru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86.25" hidden="false" customHeight="true" outlineLevel="0" collapsed="false">
      <c r="A4" s="4" t="s">
        <v>9</v>
      </c>
      <c r="B4" s="4" t="s">
        <v>10</v>
      </c>
      <c r="C4" s="5" t="s">
        <v>11</v>
      </c>
      <c r="D4" s="6" t="s">
        <v>12</v>
      </c>
      <c r="E4" s="5" t="s">
        <v>13</v>
      </c>
      <c r="F4" s="5" t="s">
        <v>14</v>
      </c>
      <c r="G4" s="7" t="s">
        <v>15</v>
      </c>
      <c r="H4" s="7"/>
      <c r="I4" s="7" t="s">
        <v>16</v>
      </c>
      <c r="J4" s="7"/>
      <c r="K4" s="7" t="s">
        <v>17</v>
      </c>
      <c r="L4" s="7"/>
      <c r="M4" s="7" t="s">
        <v>18</v>
      </c>
      <c r="N4" s="7"/>
      <c r="O4" s="7" t="s">
        <v>19</v>
      </c>
      <c r="P4" s="7"/>
      <c r="Q4" s="7" t="s">
        <v>20</v>
      </c>
      <c r="R4" s="7"/>
      <c r="S4" s="7" t="s">
        <v>21</v>
      </c>
      <c r="T4" s="7"/>
      <c r="U4" s="7"/>
      <c r="V4" s="7"/>
      <c r="W4" s="8" t="s">
        <v>22</v>
      </c>
      <c r="X4" s="8" t="s">
        <v>23</v>
      </c>
      <c r="Y4" s="9" t="s">
        <v>24</v>
      </c>
      <c r="Z4" s="10"/>
    </row>
    <row r="5" customFormat="false" ht="47.5" hidden="false" customHeight="true" outlineLevel="0" collapsed="false">
      <c r="A5" s="4" t="s">
        <v>9</v>
      </c>
      <c r="B5" s="4"/>
      <c r="C5" s="5"/>
      <c r="D5" s="5"/>
      <c r="E5" s="5"/>
      <c r="F5" s="5"/>
      <c r="G5" s="7" t="s">
        <v>25</v>
      </c>
      <c r="H5" s="7" t="s">
        <v>26</v>
      </c>
      <c r="I5" s="7" t="s">
        <v>25</v>
      </c>
      <c r="J5" s="7" t="s">
        <v>26</v>
      </c>
      <c r="K5" s="7" t="s">
        <v>25</v>
      </c>
      <c r="L5" s="7" t="s">
        <v>26</v>
      </c>
      <c r="M5" s="7" t="s">
        <v>25</v>
      </c>
      <c r="N5" s="7" t="s">
        <v>26</v>
      </c>
      <c r="O5" s="7" t="s">
        <v>25</v>
      </c>
      <c r="P5" s="7" t="s">
        <v>26</v>
      </c>
      <c r="Q5" s="7" t="s">
        <v>25</v>
      </c>
      <c r="R5" s="7" t="s">
        <v>26</v>
      </c>
      <c r="S5" s="7" t="s">
        <v>25</v>
      </c>
      <c r="T5" s="7" t="s">
        <v>26</v>
      </c>
      <c r="U5" s="7"/>
      <c r="V5" s="7"/>
      <c r="W5" s="8"/>
      <c r="X5" s="8"/>
      <c r="Y5" s="9"/>
    </row>
    <row r="6" customFormat="false" ht="75" hidden="false" customHeight="true" outlineLevel="0" collapsed="false">
      <c r="A6" s="4"/>
      <c r="B6" s="4"/>
      <c r="C6" s="5"/>
      <c r="D6" s="5"/>
      <c r="E6" s="5"/>
      <c r="F6" s="5"/>
      <c r="G6" s="7" t="s">
        <v>27</v>
      </c>
      <c r="H6" s="7" t="s">
        <v>28</v>
      </c>
      <c r="I6" s="7" t="s">
        <v>27</v>
      </c>
      <c r="J6" s="7" t="s">
        <v>28</v>
      </c>
      <c r="K6" s="7" t="s">
        <v>27</v>
      </c>
      <c r="L6" s="7" t="s">
        <v>28</v>
      </c>
      <c r="M6" s="7" t="s">
        <v>27</v>
      </c>
      <c r="N6" s="7" t="s">
        <v>28</v>
      </c>
      <c r="O6" s="7" t="s">
        <v>27</v>
      </c>
      <c r="P6" s="7" t="s">
        <v>28</v>
      </c>
      <c r="Q6" s="7" t="s">
        <v>27</v>
      </c>
      <c r="R6" s="7" t="s">
        <v>28</v>
      </c>
      <c r="S6" s="7" t="s">
        <v>27</v>
      </c>
      <c r="T6" s="7" t="s">
        <v>28</v>
      </c>
      <c r="U6" s="7"/>
      <c r="V6" s="7"/>
      <c r="W6" s="8"/>
      <c r="X6" s="8"/>
      <c r="Y6" s="9"/>
    </row>
    <row r="7" customFormat="false" ht="15.5" hidden="false" customHeight="false" outlineLevel="0" collapsed="false">
      <c r="B7" s="11" t="s">
        <v>2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.5" hidden="false" customHeight="false" outlineLevel="0" collapsed="false">
      <c r="B8" s="11" t="s">
        <v>3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.5" hidden="false" customHeight="false" outlineLevel="0" collapsed="false">
      <c r="A9" s="0" t="n">
        <v>1</v>
      </c>
      <c r="B9" s="12" t="n">
        <v>13</v>
      </c>
      <c r="C9" s="13" t="s">
        <v>31</v>
      </c>
      <c r="D9" s="14" t="n">
        <v>2473</v>
      </c>
      <c r="E9" s="15" t="s">
        <v>32</v>
      </c>
      <c r="F9" s="16"/>
      <c r="G9" s="17" t="n">
        <f aca="false">VLOOKUP(B9,'1ª PRUEBA'!$A$10:$H$24,6,FALSE())</f>
        <v>4947.96</v>
      </c>
      <c r="H9" s="18" t="n">
        <f aca="false">VLOOKUP(B9,'1ª PRUEBA'!$A$10:$H$24,8,FALSE())</f>
        <v>25</v>
      </c>
      <c r="I9" s="17" t="n">
        <f aca="false">VLOOKUP(B9,'2ª PRUEBA'!$A$10:$H$24,6,FALSE())</f>
        <v>5570.6</v>
      </c>
      <c r="J9" s="18" t="n">
        <f aca="false">VLOOKUP(B9,'2ª PRUEBA'!$A$10:$H$24,8,FALSE())</f>
        <v>23</v>
      </c>
      <c r="K9" s="17" t="n">
        <f aca="false">VLOOKUP(B9,'3ª PRUEBA'!$A$10:$H$24,6,FALSE())</f>
        <v>5847.27</v>
      </c>
      <c r="L9" s="18" t="n">
        <f aca="false">VLOOKUP(B9,'3ª PRUEBA'!$A$10:$H$24,8,FALSE())</f>
        <v>25</v>
      </c>
      <c r="M9" s="17" t="n">
        <f aca="false">VLOOKUP(B9,'4ª PRUEBA'!$A$10:$H$23,6,FALSE())</f>
        <v>5812.4</v>
      </c>
      <c r="N9" s="18" t="n">
        <f aca="false">VLOOKUP(B9,'4ª PRUEBA'!$A$10:$H$23,8,FALSE())</f>
        <v>23</v>
      </c>
      <c r="O9" s="19" t="n">
        <f aca="false">VLOOKUP(B9,'5ª PRUEBA'!$A$10:$H$23,6,FALSE())</f>
        <v>5217.32</v>
      </c>
      <c r="P9" s="18" t="n">
        <f aca="false">VLOOKUP(B9,'5ª PRUEBA'!$A$10:$H$23,8,FALSE())</f>
        <v>23</v>
      </c>
      <c r="Q9" s="19" t="n">
        <f aca="false">VLOOKUP(B9,'6ª PRUEBA'!$A$10:$H$23,6,FALSE())</f>
        <v>4116.21</v>
      </c>
      <c r="R9" s="18" t="n">
        <f aca="false">VLOOKUP(B9,'6ª PRUEBA'!$A$10:$H$23,8,FALSE())</f>
        <v>19</v>
      </c>
      <c r="S9" s="19"/>
      <c r="T9" s="18"/>
      <c r="U9" s="19"/>
      <c r="V9" s="18"/>
      <c r="W9" s="20" t="n">
        <f aca="false">SMALL(AA9:AG9,1)</f>
        <v>0</v>
      </c>
      <c r="X9" s="20" t="n">
        <f aca="false">SMALL(AA9:AG9,2)</f>
        <v>19</v>
      </c>
      <c r="Y9" s="21" t="n">
        <f aca="false">H9+J9+L9+N9+P9+R9+T9+V9-W9-X9</f>
        <v>119</v>
      </c>
      <c r="AA9" s="22" t="n">
        <f aca="false">H9</f>
        <v>25</v>
      </c>
      <c r="AB9" s="22" t="n">
        <f aca="false">J9</f>
        <v>23</v>
      </c>
      <c r="AC9" s="22" t="n">
        <f aca="false">L9</f>
        <v>25</v>
      </c>
      <c r="AD9" s="22" t="n">
        <f aca="false">N9</f>
        <v>23</v>
      </c>
      <c r="AE9" s="22" t="n">
        <f aca="false">P9</f>
        <v>23</v>
      </c>
      <c r="AF9" s="22" t="n">
        <f aca="false">R9</f>
        <v>19</v>
      </c>
      <c r="AG9" s="22" t="n">
        <f aca="false">T9</f>
        <v>0</v>
      </c>
    </row>
    <row r="10" customFormat="false" ht="14.25" hidden="false" customHeight="true" outlineLevel="0" collapsed="false">
      <c r="A10" s="0" t="n">
        <v>2</v>
      </c>
      <c r="B10" s="12" t="n">
        <v>4</v>
      </c>
      <c r="C10" s="13" t="s">
        <v>33</v>
      </c>
      <c r="D10" s="23" t="n">
        <v>1774</v>
      </c>
      <c r="E10" s="24" t="s">
        <v>34</v>
      </c>
      <c r="F10" s="25"/>
      <c r="G10" s="17" t="n">
        <f aca="false">VLOOKUP(B10,'1ª PRUEBA'!$A$10:$H$24,6,FALSE())</f>
        <v>4654.01</v>
      </c>
      <c r="H10" s="18" t="n">
        <f aca="false">VLOOKUP(B10,'1ª PRUEBA'!$A$10:$H$24,8,FALSE())</f>
        <v>20</v>
      </c>
      <c r="I10" s="17" t="n">
        <f aca="false">VLOOKUP(B10,'2ª PRUEBA'!$A$10:$H$24,6,FALSE())</f>
        <v>5961.4</v>
      </c>
      <c r="J10" s="18" t="n">
        <f aca="false">VLOOKUP(B10,'2ª PRUEBA'!$A$10:$H$24,8,FALSE())</f>
        <v>25</v>
      </c>
      <c r="K10" s="17" t="n">
        <f aca="false">VLOOKUP(B10,'3ª PRUEBA'!$A$10:$H$24,6,FALSE())</f>
        <v>5025</v>
      </c>
      <c r="L10" s="18" t="n">
        <f aca="false">VLOOKUP(B10,'3ª PRUEBA'!$A$10:$H$24,8,FALSE())</f>
        <v>23</v>
      </c>
      <c r="M10" s="17" t="n">
        <f aca="false">VLOOKUP(B10,'4ª PRUEBA'!$A$10:$H$23,6,FALSE())</f>
        <v>4801</v>
      </c>
      <c r="N10" s="18" t="n">
        <f aca="false">VLOOKUP(B10,'4ª PRUEBA'!$A$10:$H$23,8,FALSE())</f>
        <v>19</v>
      </c>
      <c r="O10" s="19" t="n">
        <f aca="false">VLOOKUP(B10,'5ª PRUEBA'!$A$10:$H$23,6,FALSE())</f>
        <v>2299.45</v>
      </c>
      <c r="P10" s="18" t="n">
        <f aca="false">VLOOKUP(B10,'5ª PRUEBA'!$A$10:$H$23,8,FALSE())</f>
        <v>9</v>
      </c>
      <c r="Q10" s="19" t="n">
        <f aca="false">VLOOKUP(B10,'6ª PRUEBA'!$A$10:$H$23,6,FALSE())</f>
        <v>4871.18</v>
      </c>
      <c r="R10" s="18" t="n">
        <f aca="false">VLOOKUP(B10,'6ª PRUEBA'!$A$10:$H$23,8,FALSE())</f>
        <v>25</v>
      </c>
      <c r="S10" s="19"/>
      <c r="T10" s="18"/>
      <c r="U10" s="19"/>
      <c r="V10" s="18"/>
      <c r="W10" s="20" t="n">
        <f aca="false">SMALL(AA10:AG10,1)</f>
        <v>0</v>
      </c>
      <c r="X10" s="20" t="n">
        <f aca="false">SMALL(AA10:AG10,2)</f>
        <v>9</v>
      </c>
      <c r="Y10" s="21" t="n">
        <f aca="false">H10+J10+L10+N10+P10+R10+T10+V10-W10-X10</f>
        <v>112</v>
      </c>
      <c r="AA10" s="22" t="n">
        <f aca="false">H10</f>
        <v>20</v>
      </c>
      <c r="AB10" s="22" t="n">
        <f aca="false">J10</f>
        <v>25</v>
      </c>
      <c r="AC10" s="22" t="n">
        <f aca="false">L10</f>
        <v>23</v>
      </c>
      <c r="AD10" s="22" t="n">
        <f aca="false">N10</f>
        <v>19</v>
      </c>
      <c r="AE10" s="22" t="n">
        <f aca="false">P10</f>
        <v>9</v>
      </c>
      <c r="AF10" s="22" t="n">
        <f aca="false">R10</f>
        <v>25</v>
      </c>
      <c r="AG10" s="22" t="n">
        <f aca="false">T10</f>
        <v>0</v>
      </c>
    </row>
    <row r="11" customFormat="false" ht="14.25" hidden="false" customHeight="true" outlineLevel="0" collapsed="false">
      <c r="A11" s="0" t="n">
        <v>3</v>
      </c>
      <c r="B11" s="26" t="n">
        <v>6</v>
      </c>
      <c r="C11" s="27" t="s">
        <v>35</v>
      </c>
      <c r="D11" s="28" t="n">
        <v>1032</v>
      </c>
      <c r="E11" s="15" t="s">
        <v>36</v>
      </c>
      <c r="F11" s="16"/>
      <c r="G11" s="17" t="n">
        <f aca="false">VLOOKUP(B11,'1ª PRUEBA'!$A$10:$H$24,6,FALSE())</f>
        <v>4613.17</v>
      </c>
      <c r="H11" s="18" t="n">
        <f aca="false">VLOOKUP(B11,'1ª PRUEBA'!$A$10:$H$24,8,FALSE())</f>
        <v>19</v>
      </c>
      <c r="I11" s="17" t="n">
        <f aca="false">VLOOKUP(B11,'2ª PRUEBA'!$A$10:$H$24,6,FALSE())</f>
        <v>5391.53</v>
      </c>
      <c r="J11" s="18" t="n">
        <f aca="false">VLOOKUP(B11,'2ª PRUEBA'!$A$10:$H$24,8,FALSE())</f>
        <v>19</v>
      </c>
      <c r="K11" s="17" t="n">
        <f aca="false">VLOOKUP(B11,'3ª PRUEBA'!$A$10:$H$24,6,FALSE())</f>
        <v>3863.44</v>
      </c>
      <c r="L11" s="18" t="n">
        <f aca="false">VLOOKUP(B11,'3ª PRUEBA'!$A$10:$H$24,8,FALSE())</f>
        <v>14</v>
      </c>
      <c r="M11" s="17" t="n">
        <f aca="false">VLOOKUP(B11,'4ª PRUEBA'!$A$10:$H$23,6,FALSE())</f>
        <v>1730.86</v>
      </c>
      <c r="N11" s="18" t="n">
        <f aca="false">VLOOKUP(B11,'4ª PRUEBA'!$A$10:$H$23,8,FALSE())</f>
        <v>13</v>
      </c>
      <c r="O11" s="19" t="n">
        <f aca="false">VLOOKUP(B11,'5ª PRUEBA'!$A$10:$H$23,6,FALSE())</f>
        <v>3611.89</v>
      </c>
      <c r="P11" s="18" t="n">
        <f aca="false">VLOOKUP(B11,'5ª PRUEBA'!$A$10:$H$23,8,FALSE())</f>
        <v>15</v>
      </c>
      <c r="Q11" s="19" t="n">
        <f aca="false">VLOOKUP(B11,'6ª PRUEBA'!$A$10:$H$23,6,FALSE())</f>
        <v>4510.72</v>
      </c>
      <c r="R11" s="18" t="n">
        <f aca="false">VLOOKUP(B11,'6ª PRUEBA'!$A$10:$H$23,8,FALSE())</f>
        <v>23</v>
      </c>
      <c r="S11" s="19"/>
      <c r="T11" s="18"/>
      <c r="U11" s="19"/>
      <c r="V11" s="18"/>
      <c r="W11" s="20" t="n">
        <f aca="false">SMALL(AA11:AG11,1)</f>
        <v>0</v>
      </c>
      <c r="X11" s="20" t="n">
        <f aca="false">SMALL(AA11:AG11,2)</f>
        <v>13</v>
      </c>
      <c r="Y11" s="21" t="n">
        <f aca="false">H11+J11+L11+N11+P11+R11+T11+V11-W11-X11</f>
        <v>90</v>
      </c>
      <c r="AA11" s="22" t="n">
        <f aca="false">H11</f>
        <v>19</v>
      </c>
      <c r="AB11" s="22" t="n">
        <f aca="false">J11</f>
        <v>19</v>
      </c>
      <c r="AC11" s="22" t="n">
        <f aca="false">L11</f>
        <v>14</v>
      </c>
      <c r="AD11" s="22" t="n">
        <f aca="false">N11</f>
        <v>13</v>
      </c>
      <c r="AE11" s="22" t="n">
        <f aca="false">P11</f>
        <v>15</v>
      </c>
      <c r="AF11" s="22" t="n">
        <f aca="false">R11</f>
        <v>23</v>
      </c>
      <c r="AG11" s="22" t="n">
        <f aca="false">T11</f>
        <v>0</v>
      </c>
    </row>
    <row r="12" customFormat="false" ht="14.25" hidden="false" customHeight="true" outlineLevel="0" collapsed="false">
      <c r="A12" s="0" t="n">
        <v>4</v>
      </c>
      <c r="B12" s="12" t="n">
        <v>3</v>
      </c>
      <c r="C12" s="13" t="s">
        <v>37</v>
      </c>
      <c r="D12" s="14" t="n">
        <v>2607</v>
      </c>
      <c r="E12" s="15" t="s">
        <v>32</v>
      </c>
      <c r="F12" s="29"/>
      <c r="G12" s="17" t="n">
        <f aca="false">VLOOKUP(B12,'1ª PRUEBA'!$A$10:$H$24,6,FALSE())</f>
        <v>4538.18</v>
      </c>
      <c r="H12" s="18" t="n">
        <f aca="false">VLOOKUP(B12,'1ª PRUEBA'!$A$10:$H$24,8,FALSE())</f>
        <v>18</v>
      </c>
      <c r="I12" s="17"/>
      <c r="J12" s="18"/>
      <c r="K12" s="17" t="n">
        <f aca="false">VLOOKUP(B12,'3ª PRUEBA'!$A$10:$H$24,6,FALSE())</f>
        <v>4709.56</v>
      </c>
      <c r="L12" s="18" t="n">
        <f aca="false">VLOOKUP(B12,'3ª PRUEBA'!$A$10:$H$24,8,FALSE())</f>
        <v>19</v>
      </c>
      <c r="M12" s="17" t="n">
        <f aca="false">VLOOKUP(B12,'4ª PRUEBA'!$A$10:$H$23,6,FALSE())</f>
        <v>5850.21</v>
      </c>
      <c r="N12" s="18" t="n">
        <f aca="false">VLOOKUP(B12,'4ª PRUEBA'!$A$10:$H$23,8,FALSE())</f>
        <v>25</v>
      </c>
      <c r="O12" s="19" t="n">
        <f aca="false">VLOOKUP(B12,'5ª PRUEBA'!$A$10:$H$23,6,FALSE())</f>
        <v>2569.16</v>
      </c>
      <c r="P12" s="18" t="n">
        <f aca="false">VLOOKUP(B12,'5ª PRUEBA'!$A$10:$H$23,8,FALSE())</f>
        <v>11</v>
      </c>
      <c r="Q12" s="19" t="n">
        <f aca="false">VLOOKUP(B12,'6ª PRUEBA'!$A$10:$H$23,6,FALSE())</f>
        <v>3912.01</v>
      </c>
      <c r="R12" s="18" t="n">
        <f aca="false">VLOOKUP(B12,'6ª PRUEBA'!$A$10:$H$23,8,FALSE())</f>
        <v>17</v>
      </c>
      <c r="S12" s="19"/>
      <c r="T12" s="18"/>
      <c r="U12" s="19"/>
      <c r="V12" s="18"/>
      <c r="W12" s="20" t="n">
        <f aca="false">SMALL(AA12:AG12,1)</f>
        <v>0</v>
      </c>
      <c r="X12" s="20" t="n">
        <f aca="false">SMALL(AA12:AG12,2)</f>
        <v>0</v>
      </c>
      <c r="Y12" s="21" t="n">
        <f aca="false">H12+J12+L12+N12+P12+R12+T12+V12-W12-X12</f>
        <v>90</v>
      </c>
      <c r="AA12" s="22" t="n">
        <f aca="false">H12</f>
        <v>18</v>
      </c>
      <c r="AB12" s="22" t="n">
        <f aca="false">J12</f>
        <v>0</v>
      </c>
      <c r="AC12" s="22" t="n">
        <f aca="false">L12</f>
        <v>19</v>
      </c>
      <c r="AD12" s="22" t="n">
        <f aca="false">N12</f>
        <v>25</v>
      </c>
      <c r="AE12" s="22" t="n">
        <f aca="false">P12</f>
        <v>11</v>
      </c>
      <c r="AF12" s="22" t="n">
        <f aca="false">R12</f>
        <v>17</v>
      </c>
      <c r="AG12" s="22" t="n">
        <f aca="false">T12</f>
        <v>0</v>
      </c>
    </row>
    <row r="13" customFormat="false" ht="15.5" hidden="false" customHeight="false" outlineLevel="0" collapsed="false">
      <c r="A13" s="0" t="n">
        <v>5</v>
      </c>
      <c r="B13" s="12" t="n">
        <v>10</v>
      </c>
      <c r="C13" s="13" t="s">
        <v>38</v>
      </c>
      <c r="D13" s="14" t="n">
        <v>2086</v>
      </c>
      <c r="E13" s="30" t="s">
        <v>39</v>
      </c>
      <c r="F13" s="15"/>
      <c r="G13" s="17" t="n">
        <f aca="false">VLOOKUP(B13,'1ª PRUEBA'!$A$10:$H$24,6,FALSE())</f>
        <v>4017.24</v>
      </c>
      <c r="H13" s="18" t="n">
        <f aca="false">VLOOKUP(B13,'1ª PRUEBA'!$A$10:$H$24,8,FALSE())</f>
        <v>16</v>
      </c>
      <c r="I13" s="17" t="n">
        <f aca="false">VLOOKUP(B13,'2ª PRUEBA'!$A$10:$H$24,6,FALSE())</f>
        <v>5374.93</v>
      </c>
      <c r="J13" s="18" t="n">
        <f aca="false">VLOOKUP(B13,'2ª PRUEBA'!$A$10:$H$24,8,FALSE())</f>
        <v>18</v>
      </c>
      <c r="K13" s="17" t="n">
        <f aca="false">VLOOKUP(B13,'3ª PRUEBA'!$A$10:$H$24,6,FALSE())</f>
        <v>4336.75</v>
      </c>
      <c r="L13" s="18" t="n">
        <f aca="false">VLOOKUP(B13,'3ª PRUEBA'!$A$10:$H$24,8,FALSE())</f>
        <v>18</v>
      </c>
      <c r="M13" s="17" t="n">
        <f aca="false">VLOOKUP(B13,'4ª PRUEBA'!$A$10:$H$23,6,FALSE())</f>
        <v>4003.04</v>
      </c>
      <c r="N13" s="18" t="n">
        <f aca="false">VLOOKUP(B13,'4ª PRUEBA'!$A$10:$H$23,8,FALSE())</f>
        <v>17</v>
      </c>
      <c r="O13" s="19" t="n">
        <f aca="false">VLOOKUP(B13,'5ª PRUEBA'!$A$10:$H$23,6,FALSE())</f>
        <v>4201.96</v>
      </c>
      <c r="P13" s="18" t="n">
        <f aca="false">VLOOKUP(B13,'5ª PRUEBA'!$A$10:$H$23,8,FALSE())</f>
        <v>18</v>
      </c>
      <c r="Q13" s="19" t="n">
        <f aca="false">VLOOKUP(B13,'6ª PRUEBA'!$A$10:$H$23,6,FALSE())</f>
        <v>2605.88</v>
      </c>
      <c r="R13" s="18" t="n">
        <f aca="false">VLOOKUP(B13,'6ª PRUEBA'!$A$10:$H$23,8,FALSE())</f>
        <v>10</v>
      </c>
      <c r="S13" s="19"/>
      <c r="T13" s="18"/>
      <c r="U13" s="19"/>
      <c r="V13" s="18"/>
      <c r="W13" s="20" t="n">
        <f aca="false">SMALL(AA13:AG13,1)</f>
        <v>0</v>
      </c>
      <c r="X13" s="20" t="n">
        <f aca="false">SMALL(AA13:AG13,2)</f>
        <v>10</v>
      </c>
      <c r="Y13" s="21" t="n">
        <f aca="false">H13+J13+L13+N13+P13+R13+T13+V13-W13-X13</f>
        <v>87</v>
      </c>
      <c r="AA13" s="22" t="n">
        <f aca="false">H13</f>
        <v>16</v>
      </c>
      <c r="AB13" s="22" t="n">
        <f aca="false">J13</f>
        <v>18</v>
      </c>
      <c r="AC13" s="22" t="n">
        <f aca="false">L13</f>
        <v>18</v>
      </c>
      <c r="AD13" s="22" t="n">
        <f aca="false">N13</f>
        <v>17</v>
      </c>
      <c r="AE13" s="22" t="n">
        <f aca="false">P13</f>
        <v>18</v>
      </c>
      <c r="AF13" s="22" t="n">
        <f aca="false">R13</f>
        <v>10</v>
      </c>
      <c r="AG13" s="22" t="n">
        <f aca="false">T13</f>
        <v>0</v>
      </c>
    </row>
    <row r="14" customFormat="false" ht="14.25" hidden="false" customHeight="true" outlineLevel="0" collapsed="false">
      <c r="A14" s="0" t="n">
        <v>6</v>
      </c>
      <c r="B14" s="12" t="n">
        <v>1</v>
      </c>
      <c r="C14" s="13" t="s">
        <v>40</v>
      </c>
      <c r="D14" s="14" t="n">
        <v>1434</v>
      </c>
      <c r="E14" s="15" t="s">
        <v>41</v>
      </c>
      <c r="F14" s="29"/>
      <c r="G14" s="17" t="n">
        <f aca="false">VLOOKUP(B14,'1ª PRUEBA'!$A$10:$H$24,6,FALSE())</f>
        <v>2901.78</v>
      </c>
      <c r="H14" s="18" t="n">
        <f aca="false">VLOOKUP(B14,'1ª PRUEBA'!$A$10:$H$24,8,FALSE())</f>
        <v>9</v>
      </c>
      <c r="I14" s="17" t="n">
        <f aca="false">VLOOKUP(B14,'2ª PRUEBA'!$A$10:$H$24,6,FALSE())</f>
        <v>4924.23</v>
      </c>
      <c r="J14" s="18" t="n">
        <f aca="false">VLOOKUP(B14,'2ª PRUEBA'!$A$10:$H$24,8,FALSE())</f>
        <v>16</v>
      </c>
      <c r="K14" s="17" t="n">
        <f aca="false">VLOOKUP(B14,'3ª PRUEBA'!$A$10:$H$24,6,FALSE())</f>
        <v>4044.49</v>
      </c>
      <c r="L14" s="18" t="n">
        <f aca="false">VLOOKUP(B14,'3ª PRUEBA'!$A$10:$H$24,8,FALSE())</f>
        <v>15</v>
      </c>
      <c r="M14" s="17" t="n">
        <f aca="false">VLOOKUP(B14,'4ª PRUEBA'!$A$10:$H$23,6,FALSE())</f>
        <v>4045.96</v>
      </c>
      <c r="N14" s="18" t="n">
        <f aca="false">VLOOKUP(B14,'4ª PRUEBA'!$A$10:$H$23,8,FALSE())</f>
        <v>18</v>
      </c>
      <c r="O14" s="19"/>
      <c r="P14" s="18"/>
      <c r="Q14" s="19" t="n">
        <f aca="false">VLOOKUP(B14,'6ª PRUEBA'!$A$10:$H$23,6,FALSE())</f>
        <v>3661.63</v>
      </c>
      <c r="R14" s="18" t="n">
        <f aca="false">VLOOKUP(B14,'6ª PRUEBA'!$A$10:$H$23,8,FALSE())</f>
        <v>13</v>
      </c>
      <c r="S14" s="19"/>
      <c r="T14" s="18"/>
      <c r="U14" s="19"/>
      <c r="V14" s="18"/>
      <c r="W14" s="20" t="n">
        <f aca="false">SMALL(AA14:AG14,1)</f>
        <v>0</v>
      </c>
      <c r="X14" s="20" t="n">
        <f aca="false">SMALL(AA14:AG14,2)</f>
        <v>0</v>
      </c>
      <c r="Y14" s="21" t="n">
        <f aca="false">H14+J14+L14+N14+P14+R14+T14+V14-W14-X14</f>
        <v>71</v>
      </c>
      <c r="AA14" s="22" t="n">
        <f aca="false">H14</f>
        <v>9</v>
      </c>
      <c r="AB14" s="22" t="n">
        <f aca="false">J14</f>
        <v>16</v>
      </c>
      <c r="AC14" s="22" t="n">
        <f aca="false">L14</f>
        <v>15</v>
      </c>
      <c r="AD14" s="22" t="n">
        <f aca="false">N14</f>
        <v>18</v>
      </c>
      <c r="AE14" s="22" t="n">
        <f aca="false">P14</f>
        <v>0</v>
      </c>
      <c r="AF14" s="22" t="n">
        <f aca="false">R14</f>
        <v>13</v>
      </c>
      <c r="AG14" s="22" t="n">
        <f aca="false">T14</f>
        <v>0</v>
      </c>
    </row>
    <row r="15" customFormat="false" ht="15.65" hidden="false" customHeight="true" outlineLevel="0" collapsed="false">
      <c r="A15" s="0" t="n">
        <v>7</v>
      </c>
      <c r="B15" s="12" t="n">
        <v>5</v>
      </c>
      <c r="C15" s="13" t="s">
        <v>42</v>
      </c>
      <c r="D15" s="14" t="n">
        <v>2584</v>
      </c>
      <c r="E15" s="15" t="s">
        <v>43</v>
      </c>
      <c r="F15" s="30"/>
      <c r="G15" s="17" t="n">
        <f aca="false">VLOOKUP(B15,'1ª PRUEBA'!$A$10:$H$24,6,FALSE())</f>
        <v>4098.93</v>
      </c>
      <c r="H15" s="18" t="n">
        <f aca="false">VLOOKUP(B15,'1ª PRUEBA'!$A$10:$H$24,8,FALSE())</f>
        <v>17</v>
      </c>
      <c r="I15" s="17"/>
      <c r="J15" s="18"/>
      <c r="K15" s="17" t="n">
        <f aca="false">VLOOKUP(B15,'3ª PRUEBA'!$A$10:$H$24,6,FALSE())</f>
        <v>5020.01</v>
      </c>
      <c r="L15" s="18" t="n">
        <f aca="false">VLOOKUP(B15,'3ª PRUEBA'!$A$10:$H$24,8,FALSE())</f>
        <v>20</v>
      </c>
      <c r="M15" s="17" t="n">
        <f aca="false">VLOOKUP(B15,'4ª PRUEBA'!$A$10:$H$23,6,FALSE())</f>
        <v>2845.07</v>
      </c>
      <c r="N15" s="18" t="n">
        <f aca="false">VLOOKUP(B15,'4ª PRUEBA'!$A$10:$H$23,8,FALSE())</f>
        <v>14</v>
      </c>
      <c r="O15" s="19"/>
      <c r="P15" s="18"/>
      <c r="Q15" s="19" t="n">
        <f aca="false">VLOOKUP(B15,'6ª PRUEBA'!$A$10:$H$23,6,FALSE())</f>
        <v>4443.04</v>
      </c>
      <c r="R15" s="18" t="n">
        <f aca="false">VLOOKUP(B15,'6ª PRUEBA'!$A$10:$H$23,8,FALSE())</f>
        <v>20</v>
      </c>
      <c r="S15" s="19"/>
      <c r="T15" s="18"/>
      <c r="U15" s="19"/>
      <c r="V15" s="18"/>
      <c r="W15" s="20" t="n">
        <f aca="false">SMALL(AA15:AG15,1)</f>
        <v>0</v>
      </c>
      <c r="X15" s="20" t="n">
        <f aca="false">SMALL(AA15:AG15,2)</f>
        <v>0</v>
      </c>
      <c r="Y15" s="21" t="n">
        <f aca="false">H15+J15+L15+N15+P15+R15+T15+V15-W15-X15</f>
        <v>71</v>
      </c>
      <c r="AA15" s="22" t="n">
        <f aca="false">H15</f>
        <v>17</v>
      </c>
      <c r="AB15" s="22" t="n">
        <f aca="false">J15</f>
        <v>0</v>
      </c>
      <c r="AC15" s="22" t="n">
        <f aca="false">L15</f>
        <v>20</v>
      </c>
      <c r="AD15" s="22" t="n">
        <f aca="false">N15</f>
        <v>14</v>
      </c>
      <c r="AE15" s="22" t="n">
        <f aca="false">P15</f>
        <v>0</v>
      </c>
      <c r="AF15" s="22" t="n">
        <f aca="false">R15</f>
        <v>20</v>
      </c>
      <c r="AG15" s="22" t="n">
        <f aca="false">T15</f>
        <v>0</v>
      </c>
    </row>
    <row r="16" customFormat="false" ht="14.25" hidden="false" customHeight="true" outlineLevel="0" collapsed="false">
      <c r="A16" s="0" t="n">
        <v>8</v>
      </c>
      <c r="B16" s="12" t="n">
        <v>2</v>
      </c>
      <c r="C16" s="13" t="s">
        <v>44</v>
      </c>
      <c r="D16" s="14" t="n">
        <v>3788</v>
      </c>
      <c r="E16" s="15" t="s">
        <v>45</v>
      </c>
      <c r="F16" s="29"/>
      <c r="G16" s="17" t="n">
        <f aca="false">VLOOKUP(B16,'1ª PRUEBA'!$A$10:$H$24,6,FALSE())</f>
        <v>4780.68</v>
      </c>
      <c r="H16" s="18" t="n">
        <f aca="false">VLOOKUP(B16,'1ª PRUEBA'!$A$10:$H$24,8,FALSE())</f>
        <v>23</v>
      </c>
      <c r="I16" s="17"/>
      <c r="J16" s="18"/>
      <c r="K16" s="17"/>
      <c r="L16" s="18"/>
      <c r="M16" s="17" t="n">
        <f aca="false">VLOOKUP(B16,'4ª PRUEBA'!$A$10:$H$23,6,FALSE())</f>
        <v>5003.71</v>
      </c>
      <c r="N16" s="18" t="n">
        <f aca="false">VLOOKUP(B16,'4ª PRUEBA'!$A$10:$H$23,8,FALSE())</f>
        <v>20</v>
      </c>
      <c r="O16" s="19" t="n">
        <f aca="false">VLOOKUP(B16,'5ª PRUEBA'!$A$10:$H$23,6,FALSE())</f>
        <v>5624.85</v>
      </c>
      <c r="P16" s="18" t="n">
        <f aca="false">VLOOKUP(B16,'5ª PRUEBA'!$A$10:$H$23,8,FALSE())</f>
        <v>25</v>
      </c>
      <c r="Q16" s="19"/>
      <c r="R16" s="18"/>
      <c r="S16" s="19"/>
      <c r="T16" s="18"/>
      <c r="U16" s="19"/>
      <c r="V16" s="18"/>
      <c r="W16" s="20" t="n">
        <f aca="false">SMALL(AA16:AG16,1)</f>
        <v>0</v>
      </c>
      <c r="X16" s="20" t="n">
        <f aca="false">SMALL(AA16:AG16,2)</f>
        <v>0</v>
      </c>
      <c r="Y16" s="21" t="n">
        <f aca="false">H16+J16+L16+N16+P16+R16+T16+V16-W16-X16</f>
        <v>68</v>
      </c>
      <c r="AA16" s="22" t="n">
        <f aca="false">H16</f>
        <v>23</v>
      </c>
      <c r="AB16" s="22" t="n">
        <f aca="false">J16</f>
        <v>0</v>
      </c>
      <c r="AC16" s="22" t="n">
        <f aca="false">L16</f>
        <v>0</v>
      </c>
      <c r="AD16" s="22" t="n">
        <f aca="false">N16</f>
        <v>20</v>
      </c>
      <c r="AE16" s="22" t="n">
        <f aca="false">P16</f>
        <v>25</v>
      </c>
      <c r="AF16" s="22" t="n">
        <f aca="false">R16</f>
        <v>0</v>
      </c>
      <c r="AG16" s="22" t="n">
        <f aca="false">T16</f>
        <v>0</v>
      </c>
    </row>
    <row r="17" customFormat="false" ht="14.25" hidden="false" customHeight="true" outlineLevel="0" collapsed="false">
      <c r="A17" s="0" t="n">
        <v>9</v>
      </c>
      <c r="B17" s="12" t="n">
        <v>14</v>
      </c>
      <c r="C17" s="13" t="s">
        <v>46</v>
      </c>
      <c r="D17" s="14" t="n">
        <v>1227</v>
      </c>
      <c r="E17" s="15" t="s">
        <v>45</v>
      </c>
      <c r="F17" s="15"/>
      <c r="G17" s="17" t="n">
        <f aca="false">VLOOKUP(B17,'1ª PRUEBA'!$A$10:$H$24,6,FALSE())</f>
        <v>3496.49</v>
      </c>
      <c r="H17" s="18" t="n">
        <f aca="false">VLOOKUP(B17,'1ª PRUEBA'!$A$10:$H$24,8,FALSE())</f>
        <v>13</v>
      </c>
      <c r="I17" s="17" t="n">
        <f aca="false">VLOOKUP(B17,'2ª PRUEBA'!$A$10:$H$24,6,FALSE())</f>
        <v>5425.73</v>
      </c>
      <c r="J17" s="18" t="n">
        <f aca="false">VLOOKUP(B17,'2ª PRUEBA'!$A$10:$H$24,8,FALSE())</f>
        <v>20</v>
      </c>
      <c r="K17" s="17"/>
      <c r="L17" s="18"/>
      <c r="M17" s="17"/>
      <c r="N17" s="18"/>
      <c r="O17" s="19" t="n">
        <f aca="false">VLOOKUP(B17,'5ª PRUEBA'!$A$10:$H$23,6,FALSE())</f>
        <v>4011.56</v>
      </c>
      <c r="P17" s="18" t="n">
        <f aca="false">VLOOKUP(B17,'5ª PRUEBA'!$A$10:$H$23,8,FALSE())</f>
        <v>17</v>
      </c>
      <c r="Q17" s="19" t="n">
        <f aca="false">VLOOKUP(B17,'6ª PRUEBA'!$A$10:$H$23,6,FALSE())</f>
        <v>3852.32</v>
      </c>
      <c r="R17" s="18" t="n">
        <f aca="false">VLOOKUP(B17,'6ª PRUEBA'!$A$10:$H$23,8,FALSE())</f>
        <v>15</v>
      </c>
      <c r="S17" s="19"/>
      <c r="T17" s="18"/>
      <c r="U17" s="19"/>
      <c r="V17" s="18"/>
      <c r="W17" s="20" t="n">
        <f aca="false">SMALL(AA17:AG17,1)</f>
        <v>0</v>
      </c>
      <c r="X17" s="20" t="n">
        <f aca="false">SMALL(AA17:AG17,2)</f>
        <v>0</v>
      </c>
      <c r="Y17" s="21" t="n">
        <f aca="false">H17+J17+L17+N17+P17+R17+T17+V17-W17-X17</f>
        <v>65</v>
      </c>
      <c r="AA17" s="22" t="n">
        <f aca="false">H17</f>
        <v>13</v>
      </c>
      <c r="AB17" s="22" t="n">
        <f aca="false">J17</f>
        <v>20</v>
      </c>
      <c r="AC17" s="22" t="n">
        <f aca="false">L17</f>
        <v>0</v>
      </c>
      <c r="AD17" s="22" t="n">
        <f aca="false">N17</f>
        <v>0</v>
      </c>
      <c r="AE17" s="22" t="n">
        <f aca="false">P17</f>
        <v>17</v>
      </c>
      <c r="AF17" s="22" t="n">
        <f aca="false">R17</f>
        <v>15</v>
      </c>
      <c r="AG17" s="22" t="n">
        <f aca="false">T17</f>
        <v>0</v>
      </c>
    </row>
    <row r="18" customFormat="false" ht="15.5" hidden="false" customHeight="false" outlineLevel="0" collapsed="false">
      <c r="A18" s="0" t="n">
        <v>10</v>
      </c>
      <c r="B18" s="12" t="n">
        <v>12</v>
      </c>
      <c r="C18" s="13" t="s">
        <v>47</v>
      </c>
      <c r="D18" s="14" t="n">
        <v>2586</v>
      </c>
      <c r="E18" s="15" t="s">
        <v>43</v>
      </c>
      <c r="F18" s="15"/>
      <c r="G18" s="17" t="n">
        <f aca="false">VLOOKUP(B18,'1ª PRUEBA'!$A$10:$H$24,6,FALSE())</f>
        <v>3715.05</v>
      </c>
      <c r="H18" s="18" t="n">
        <f aca="false">VLOOKUP(B18,'1ª PRUEBA'!$A$10:$H$24,8,FALSE())</f>
        <v>15</v>
      </c>
      <c r="I18" s="17" t="n">
        <f aca="false">VLOOKUP(B18,'2ª PRUEBA'!$A$10:$H$24,6,FALSE())</f>
        <v>3065.54</v>
      </c>
      <c r="J18" s="18" t="n">
        <f aca="false">VLOOKUP(B18,'2ª PRUEBA'!$A$10:$H$24,8,FALSE())</f>
        <v>14</v>
      </c>
      <c r="K18" s="17"/>
      <c r="L18" s="18"/>
      <c r="M18" s="17" t="n">
        <f aca="false">VLOOKUP(B18,'4ª PRUEBA'!$A$10:$H$23,6,FALSE())</f>
        <v>3363.81</v>
      </c>
      <c r="N18" s="18" t="n">
        <f aca="false">VLOOKUP(B18,'4ª PRUEBA'!$A$10:$H$23,8,FALSE())</f>
        <v>16</v>
      </c>
      <c r="O18" s="19"/>
      <c r="P18" s="18"/>
      <c r="Q18" s="19" t="n">
        <f aca="false">VLOOKUP(B18,'6ª PRUEBA'!$A$10:$H$23,6,FALSE())</f>
        <v>3881.84</v>
      </c>
      <c r="R18" s="18" t="n">
        <f aca="false">VLOOKUP(B18,'6ª PRUEBA'!$A$10:$H$23,8,FALSE())</f>
        <v>16</v>
      </c>
      <c r="S18" s="19"/>
      <c r="T18" s="18"/>
      <c r="U18" s="19"/>
      <c r="V18" s="18"/>
      <c r="W18" s="20" t="n">
        <f aca="false">SMALL(AA18:AG18,1)</f>
        <v>0</v>
      </c>
      <c r="X18" s="20" t="n">
        <f aca="false">SMALL(AA18:AG18,2)</f>
        <v>0</v>
      </c>
      <c r="Y18" s="21" t="n">
        <f aca="false">H18+J18+L18+N18+P18+R18+T18+V18-W18-X18</f>
        <v>61</v>
      </c>
      <c r="AA18" s="22" t="n">
        <f aca="false">H18</f>
        <v>15</v>
      </c>
      <c r="AB18" s="22" t="n">
        <f aca="false">J18</f>
        <v>14</v>
      </c>
      <c r="AC18" s="22" t="n">
        <f aca="false">L18</f>
        <v>0</v>
      </c>
      <c r="AD18" s="22" t="n">
        <f aca="false">N18</f>
        <v>16</v>
      </c>
      <c r="AE18" s="22" t="n">
        <f aca="false">P18</f>
        <v>0</v>
      </c>
      <c r="AF18" s="22" t="n">
        <f aca="false">R18</f>
        <v>16</v>
      </c>
      <c r="AG18" s="22" t="n">
        <f aca="false">T18</f>
        <v>0</v>
      </c>
    </row>
    <row r="19" customFormat="false" ht="14.25" hidden="false" customHeight="true" outlineLevel="0" collapsed="false">
      <c r="A19" s="0" t="n">
        <v>11</v>
      </c>
      <c r="B19" s="12" t="n">
        <v>21</v>
      </c>
      <c r="C19" s="13" t="s">
        <v>48</v>
      </c>
      <c r="D19" s="31" t="n">
        <v>6390</v>
      </c>
      <c r="E19" s="15" t="s">
        <v>34</v>
      </c>
      <c r="F19" s="15"/>
      <c r="G19" s="17" t="n">
        <f aca="false">VLOOKUP(B19,'1ª PRUEBA'!$A$10:$H$24,6,FALSE())</f>
        <v>3165.04</v>
      </c>
      <c r="H19" s="18" t="n">
        <f aca="false">VLOOKUP(B19,'1ª PRUEBA'!$A$10:$H$24,8,FALSE())</f>
        <v>11</v>
      </c>
      <c r="I19" s="17" t="n">
        <f aca="false">VLOOKUP(B19,'2ª PRUEBA'!$A$10:$H$24,6,FALSE())</f>
        <v>5108.69</v>
      </c>
      <c r="J19" s="18" t="n">
        <f aca="false">VLOOKUP(B19,'2ª PRUEBA'!$A$10:$H$24,8,FALSE())</f>
        <v>17</v>
      </c>
      <c r="K19" s="17" t="n">
        <f aca="false">VLOOKUP(B19,'3ª PRUEBA'!$A$10:$H$24,6,FALSE())</f>
        <v>3554.36</v>
      </c>
      <c r="L19" s="18" t="n">
        <f aca="false">VLOOKUP(B19,'3ª PRUEBA'!$A$10:$H$24,8,FALSE())</f>
        <v>13</v>
      </c>
      <c r="M19" s="17"/>
      <c r="N19" s="18"/>
      <c r="O19" s="19" t="n">
        <f aca="false">VLOOKUP(B19,'5ª PRUEBA'!$A$10:$H$23,6,FALSE())</f>
        <v>4292.1</v>
      </c>
      <c r="P19" s="18" t="n">
        <f aca="false">VLOOKUP(B19,'5ª PRUEBA'!$A$10:$H$23,8,FALSE())</f>
        <v>19</v>
      </c>
      <c r="Q19" s="19"/>
      <c r="R19" s="18"/>
      <c r="S19" s="19"/>
      <c r="T19" s="18"/>
      <c r="U19" s="19"/>
      <c r="V19" s="18"/>
      <c r="W19" s="20" t="n">
        <f aca="false">SMALL(AA19:AG19,1)</f>
        <v>0</v>
      </c>
      <c r="X19" s="20" t="n">
        <f aca="false">SMALL(AA19:AG19,2)</f>
        <v>0</v>
      </c>
      <c r="Y19" s="21" t="n">
        <f aca="false">H19+J19+L19+N19+P19+R19+T19+V19-W19-X19</f>
        <v>60</v>
      </c>
      <c r="AA19" s="22" t="n">
        <f aca="false">H19</f>
        <v>11</v>
      </c>
      <c r="AB19" s="22" t="n">
        <f aca="false">J19</f>
        <v>17</v>
      </c>
      <c r="AC19" s="22" t="n">
        <f aca="false">L19</f>
        <v>13</v>
      </c>
      <c r="AD19" s="22" t="n">
        <f aca="false">N19</f>
        <v>0</v>
      </c>
      <c r="AE19" s="22" t="n">
        <f aca="false">P19</f>
        <v>19</v>
      </c>
      <c r="AF19" s="22" t="n">
        <f aca="false">R19</f>
        <v>0</v>
      </c>
      <c r="AG19" s="22" t="n">
        <f aca="false">T19</f>
        <v>0</v>
      </c>
    </row>
    <row r="20" customFormat="false" ht="15.5" hidden="false" customHeight="false" outlineLevel="0" collapsed="false">
      <c r="A20" s="0" t="n">
        <v>12</v>
      </c>
      <c r="B20" s="12" t="n">
        <v>8</v>
      </c>
      <c r="C20" s="13" t="s">
        <v>49</v>
      </c>
      <c r="D20" s="14" t="n">
        <v>1254</v>
      </c>
      <c r="E20" s="15" t="s">
        <v>39</v>
      </c>
      <c r="F20" s="15"/>
      <c r="G20" s="17"/>
      <c r="H20" s="18"/>
      <c r="I20" s="17"/>
      <c r="J20" s="18"/>
      <c r="K20" s="17" t="n">
        <f aca="false">VLOOKUP(B20,'3ª PRUEBA'!$A$10:$H$24,6,FALSE())</f>
        <v>4158.91</v>
      </c>
      <c r="L20" s="18" t="n">
        <f aca="false">VLOOKUP(B20,'3ª PRUEBA'!$A$10:$H$24,8,FALSE())</f>
        <v>17</v>
      </c>
      <c r="M20" s="17"/>
      <c r="N20" s="18"/>
      <c r="O20" s="19" t="n">
        <f aca="false">VLOOKUP(B20,'5ª PRUEBA'!$A$10:$H$23,6,FALSE())</f>
        <v>4653.2</v>
      </c>
      <c r="P20" s="18" t="n">
        <f aca="false">VLOOKUP(B20,'5ª PRUEBA'!$A$10:$H$23,8,FALSE())</f>
        <v>20</v>
      </c>
      <c r="Q20" s="19" t="n">
        <f aca="false">VLOOKUP(B20,'6ª PRUEBA'!$A$10:$H$23,6,FALSE())</f>
        <v>3709.66</v>
      </c>
      <c r="R20" s="18" t="n">
        <f aca="false">VLOOKUP(B20,'6ª PRUEBA'!$A$10:$H$23,8,FALSE())</f>
        <v>14</v>
      </c>
      <c r="S20" s="19"/>
      <c r="T20" s="18"/>
      <c r="U20" s="19"/>
      <c r="V20" s="18"/>
      <c r="W20" s="20" t="n">
        <f aca="false">SMALL(AA20:AG20,1)</f>
        <v>0</v>
      </c>
      <c r="X20" s="20" t="n">
        <f aca="false">SMALL(AA20:AG20,2)</f>
        <v>0</v>
      </c>
      <c r="Y20" s="21" t="n">
        <f aca="false">H20+J20+L20+N20+P20+R20+T20+V20-W20-X20</f>
        <v>51</v>
      </c>
      <c r="AA20" s="22" t="n">
        <f aca="false">H20</f>
        <v>0</v>
      </c>
      <c r="AB20" s="22" t="n">
        <f aca="false">J20</f>
        <v>0</v>
      </c>
      <c r="AC20" s="22" t="n">
        <f aca="false">L20</f>
        <v>17</v>
      </c>
      <c r="AD20" s="22" t="n">
        <f aca="false">N20</f>
        <v>0</v>
      </c>
      <c r="AE20" s="22" t="n">
        <f aca="false">P20</f>
        <v>20</v>
      </c>
      <c r="AF20" s="22" t="n">
        <f aca="false">R20</f>
        <v>14</v>
      </c>
      <c r="AG20" s="22" t="n">
        <f aca="false">T20</f>
        <v>0</v>
      </c>
    </row>
    <row r="21" customFormat="false" ht="15.5" hidden="false" customHeight="false" outlineLevel="0" collapsed="false">
      <c r="A21" s="0" t="n">
        <v>13</v>
      </c>
      <c r="B21" s="12" t="n">
        <v>20</v>
      </c>
      <c r="C21" s="13" t="s">
        <v>50</v>
      </c>
      <c r="D21" s="14" t="n">
        <v>3184</v>
      </c>
      <c r="E21" s="15" t="s">
        <v>51</v>
      </c>
      <c r="F21" s="15"/>
      <c r="G21" s="17" t="n">
        <f aca="false">VLOOKUP(B21,'1ª PRUEBA'!$A$10:$H$24,6,FALSE())</f>
        <v>3683.37</v>
      </c>
      <c r="H21" s="18" t="n">
        <f aca="false">VLOOKUP(B21,'1ª PRUEBA'!$A$10:$H$24,8,FALSE())</f>
        <v>14</v>
      </c>
      <c r="I21" s="17"/>
      <c r="J21" s="18"/>
      <c r="K21" s="17"/>
      <c r="L21" s="18"/>
      <c r="M21" s="17"/>
      <c r="N21" s="18"/>
      <c r="O21" s="19" t="n">
        <f aca="false">VLOOKUP(B21,'5ª PRUEBA'!$A$10:$H$23,6,FALSE())</f>
        <v>3826.59</v>
      </c>
      <c r="P21" s="18" t="n">
        <f aca="false">VLOOKUP(B21,'5ª PRUEBA'!$A$10:$H$23,8,FALSE())</f>
        <v>16</v>
      </c>
      <c r="Q21" s="19" t="n">
        <f aca="false">VLOOKUP(B21,'6ª PRUEBA'!$A$10:$H$23,6,FALSE())</f>
        <v>3938.64</v>
      </c>
      <c r="R21" s="18" t="n">
        <f aca="false">VLOOKUP(B21,'6ª PRUEBA'!$A$10:$H$23,8,FALSE())</f>
        <v>18</v>
      </c>
      <c r="S21" s="19"/>
      <c r="T21" s="18"/>
      <c r="U21" s="19"/>
      <c r="V21" s="18"/>
      <c r="W21" s="20" t="n">
        <f aca="false">SMALL(AA21:AG21,1)</f>
        <v>0</v>
      </c>
      <c r="X21" s="20" t="n">
        <f aca="false">SMALL(AA21:AG21,2)</f>
        <v>0</v>
      </c>
      <c r="Y21" s="21" t="n">
        <f aca="false">H21+J21+L21+N21+P21+R21+T21+V21-W21-X21</f>
        <v>48</v>
      </c>
      <c r="AA21" s="22" t="n">
        <f aca="false">H21</f>
        <v>14</v>
      </c>
      <c r="AB21" s="22" t="n">
        <f aca="false">J21</f>
        <v>0</v>
      </c>
      <c r="AC21" s="22" t="n">
        <f aca="false">L21</f>
        <v>0</v>
      </c>
      <c r="AD21" s="22" t="n">
        <f aca="false">N21</f>
        <v>0</v>
      </c>
      <c r="AE21" s="22" t="n">
        <f aca="false">P21</f>
        <v>16</v>
      </c>
      <c r="AF21" s="22" t="n">
        <f aca="false">R21</f>
        <v>18</v>
      </c>
      <c r="AG21" s="22" t="n">
        <f aca="false">T21</f>
        <v>0</v>
      </c>
    </row>
    <row r="22" customFormat="false" ht="15.5" hidden="false" customHeight="false" outlineLevel="0" collapsed="false">
      <c r="A22" s="0" t="n">
        <v>14</v>
      </c>
      <c r="B22" s="12" t="n">
        <v>15</v>
      </c>
      <c r="C22" s="13" t="s">
        <v>52</v>
      </c>
      <c r="D22" s="14" t="n">
        <v>2588</v>
      </c>
      <c r="E22" s="15" t="s">
        <v>43</v>
      </c>
      <c r="F22" s="15"/>
      <c r="G22" s="17" t="n">
        <f aca="false">VLOOKUP(B22,'1ª PRUEBA'!$A$10:$H$24,6,FALSE())</f>
        <v>3458.66</v>
      </c>
      <c r="H22" s="18" t="n">
        <f aca="false">VLOOKUP(B22,'1ª PRUEBA'!$A$10:$H$24,8,FALSE())</f>
        <v>12</v>
      </c>
      <c r="I22" s="17"/>
      <c r="J22" s="18"/>
      <c r="K22" s="17" t="n">
        <f aca="false">VLOOKUP(B22,'3ª PRUEBA'!$A$10:$H$24,6,FALSE())</f>
        <v>4153.82</v>
      </c>
      <c r="L22" s="18" t="n">
        <f aca="false">VLOOKUP(B22,'3ª PRUEBA'!$A$10:$H$24,8,FALSE())</f>
        <v>16</v>
      </c>
      <c r="M22" s="17"/>
      <c r="N22" s="18"/>
      <c r="O22" s="19"/>
      <c r="P22" s="18"/>
      <c r="Q22" s="19" t="n">
        <f aca="false">VLOOKUP(B22,'6ª PRUEBA'!$A$10:$H$23,6,FALSE())</f>
        <v>3161.72</v>
      </c>
      <c r="R22" s="18" t="n">
        <f aca="false">VLOOKUP(B22,'6ª PRUEBA'!$A$10:$H$23,8,FALSE())</f>
        <v>12</v>
      </c>
      <c r="S22" s="19"/>
      <c r="T22" s="18"/>
      <c r="U22" s="19"/>
      <c r="V22" s="18"/>
      <c r="W22" s="20" t="n">
        <f aca="false">SMALL(AA22:AG22,1)</f>
        <v>0</v>
      </c>
      <c r="X22" s="20" t="n">
        <f aca="false">SMALL(AA22:AG22,2)</f>
        <v>0</v>
      </c>
      <c r="Y22" s="21" t="n">
        <f aca="false">H22+J22+L22+N22+P22+R22+T22+V22-W22-X22</f>
        <v>40</v>
      </c>
      <c r="AA22" s="22" t="n">
        <f aca="false">H22</f>
        <v>12</v>
      </c>
      <c r="AB22" s="22" t="n">
        <f aca="false">J22</f>
        <v>0</v>
      </c>
      <c r="AC22" s="22" t="n">
        <f aca="false">L22</f>
        <v>16</v>
      </c>
      <c r="AD22" s="22" t="n">
        <f aca="false">N22</f>
        <v>0</v>
      </c>
      <c r="AE22" s="22" t="n">
        <f aca="false">P22</f>
        <v>0</v>
      </c>
      <c r="AF22" s="22" t="n">
        <f aca="false">R22</f>
        <v>12</v>
      </c>
      <c r="AG22" s="22" t="n">
        <f aca="false">T22</f>
        <v>0</v>
      </c>
    </row>
    <row r="23" customFormat="false" ht="15.5" hidden="false" customHeight="false" outlineLevel="0" collapsed="false">
      <c r="A23" s="0" t="n">
        <v>15</v>
      </c>
      <c r="B23" s="12" t="n">
        <v>22</v>
      </c>
      <c r="C23" s="13" t="s">
        <v>53</v>
      </c>
      <c r="D23" s="14" t="n">
        <v>6294</v>
      </c>
      <c r="E23" s="15" t="s">
        <v>39</v>
      </c>
      <c r="F23" s="15"/>
      <c r="G23" s="17"/>
      <c r="H23" s="18"/>
      <c r="I23" s="17" t="n">
        <f aca="false">VLOOKUP(B23,'2ª PRUEBA'!$A$10:$H$24,6,FALSE())</f>
        <v>2168.47</v>
      </c>
      <c r="J23" s="18" t="n">
        <f aca="false">VLOOKUP(B23,'2ª PRUEBA'!$A$10:$H$24,8,FALSE())</f>
        <v>13</v>
      </c>
      <c r="K23" s="17"/>
      <c r="L23" s="18"/>
      <c r="M23" s="17" t="n">
        <f aca="false">VLOOKUP(B23,'4ª PRUEBA'!$A$10:$H$23,6,FALSE())</f>
        <v>1831.82</v>
      </c>
      <c r="N23" s="18" t="n">
        <f aca="false">VLOOKUP(B23,'4ª PRUEBA'!$A$10:$H$23,8,FALSE())</f>
        <v>13</v>
      </c>
      <c r="O23" s="19" t="n">
        <f aca="false">VLOOKUP(B23,'5ª PRUEBA'!$A$10:$H$23,6,FALSE())</f>
        <v>2404.76</v>
      </c>
      <c r="P23" s="18" t="n">
        <f aca="false">VLOOKUP(B23,'5ª PRUEBA'!$A$10:$H$23,8,FALSE())</f>
        <v>10</v>
      </c>
      <c r="Q23" s="19"/>
      <c r="R23" s="18"/>
      <c r="S23" s="19"/>
      <c r="T23" s="18"/>
      <c r="U23" s="19"/>
      <c r="V23" s="18"/>
      <c r="W23" s="20" t="n">
        <f aca="false">SMALL(AA23:AG23,1)</f>
        <v>0</v>
      </c>
      <c r="X23" s="20" t="n">
        <f aca="false">SMALL(AA23:AG23,2)</f>
        <v>0</v>
      </c>
      <c r="Y23" s="21" t="n">
        <f aca="false">H23+J23+L23+N23+P23+R23+T23+V23-W23-X23</f>
        <v>36</v>
      </c>
      <c r="AA23" s="22" t="n">
        <f aca="false">H23</f>
        <v>0</v>
      </c>
      <c r="AB23" s="22" t="n">
        <f aca="false">J23</f>
        <v>13</v>
      </c>
      <c r="AC23" s="22" t="n">
        <f aca="false">L23</f>
        <v>0</v>
      </c>
      <c r="AD23" s="22" t="n">
        <f aca="false">N23</f>
        <v>13</v>
      </c>
      <c r="AE23" s="22" t="n">
        <f aca="false">P23</f>
        <v>10</v>
      </c>
      <c r="AF23" s="22" t="n">
        <f aca="false">R23</f>
        <v>0</v>
      </c>
      <c r="AG23" s="22" t="n">
        <f aca="false">T23</f>
        <v>0</v>
      </c>
    </row>
    <row r="24" customFormat="false" ht="15.5" hidden="false" customHeight="false" outlineLevel="0" collapsed="false">
      <c r="A24" s="0" t="n">
        <v>16</v>
      </c>
      <c r="B24" s="12" t="n">
        <v>7</v>
      </c>
      <c r="C24" s="13" t="s">
        <v>54</v>
      </c>
      <c r="D24" s="14" t="n">
        <v>2499</v>
      </c>
      <c r="E24" s="15" t="s">
        <v>55</v>
      </c>
      <c r="F24" s="15"/>
      <c r="G24" s="17" t="n">
        <f aca="false">VLOOKUP(B24,'1ª PRUEBA'!$A$10:$H$24,6,FALSE())</f>
        <v>2926.65</v>
      </c>
      <c r="H24" s="18" t="n">
        <f aca="false">VLOOKUP(B24,'1ª PRUEBA'!$A$10:$H$24,8,FALSE())</f>
        <v>10</v>
      </c>
      <c r="I24" s="17" t="n">
        <f aca="false">VLOOKUP(B24,'2ª PRUEBA'!$A$10:$H$24,6,FALSE())</f>
        <v>4017.86</v>
      </c>
      <c r="J24" s="18" t="n">
        <f aca="false">VLOOKUP(B24,'2ª PRUEBA'!$A$10:$H$24,8,FALSE())</f>
        <v>15</v>
      </c>
      <c r="K24" s="17"/>
      <c r="L24" s="18"/>
      <c r="M24" s="17"/>
      <c r="N24" s="18"/>
      <c r="O24" s="19"/>
      <c r="P24" s="18"/>
      <c r="Q24" s="19" t="n">
        <f aca="false">VLOOKUP(B24,'6ª PRUEBA'!$A$10:$H$23,6,FALSE())</f>
        <v>2911.2</v>
      </c>
      <c r="R24" s="18" t="n">
        <f aca="false">VLOOKUP(B24,'6ª PRUEBA'!$A$10:$H$23,8,FALSE())</f>
        <v>11</v>
      </c>
      <c r="S24" s="19"/>
      <c r="T24" s="18"/>
      <c r="U24" s="19"/>
      <c r="V24" s="18"/>
      <c r="W24" s="20" t="n">
        <f aca="false">SMALL(AA24:AG24,1)</f>
        <v>0</v>
      </c>
      <c r="X24" s="20" t="n">
        <f aca="false">SMALL(AA24:AG24,2)</f>
        <v>0</v>
      </c>
      <c r="Y24" s="21" t="n">
        <f aca="false">H24+J24+L24+N24+P24+R24+T24+V24-W24-X24</f>
        <v>36</v>
      </c>
      <c r="AA24" s="22" t="n">
        <f aca="false">H24</f>
        <v>10</v>
      </c>
      <c r="AB24" s="22" t="n">
        <f aca="false">J24</f>
        <v>15</v>
      </c>
      <c r="AC24" s="22" t="n">
        <f aca="false">L24</f>
        <v>0</v>
      </c>
      <c r="AD24" s="22" t="n">
        <f aca="false">N24</f>
        <v>0</v>
      </c>
      <c r="AE24" s="22" t="n">
        <f aca="false">P24</f>
        <v>0</v>
      </c>
      <c r="AF24" s="22" t="n">
        <f aca="false">R24</f>
        <v>11</v>
      </c>
      <c r="AG24" s="22" t="n">
        <f aca="false">T24</f>
        <v>0</v>
      </c>
    </row>
    <row r="25" customFormat="false" ht="15.5" hidden="false" customHeight="false" outlineLevel="0" collapsed="false">
      <c r="A25" s="0" t="n">
        <v>17</v>
      </c>
      <c r="B25" s="12" t="n">
        <v>23</v>
      </c>
      <c r="C25" s="32" t="s">
        <v>56</v>
      </c>
      <c r="D25" s="28" t="n">
        <v>6313</v>
      </c>
      <c r="E25" s="15" t="s">
        <v>34</v>
      </c>
      <c r="F25" s="15"/>
      <c r="G25" s="17"/>
      <c r="H25" s="18"/>
      <c r="I25" s="17"/>
      <c r="J25" s="18"/>
      <c r="K25" s="17"/>
      <c r="L25" s="18"/>
      <c r="M25" s="17" t="n">
        <f aca="false">VLOOKUP(B25,'4ª PRUEBA'!$A$10:$H$23,6,FALSE())</f>
        <v>3015.74</v>
      </c>
      <c r="N25" s="18" t="n">
        <f aca="false">VLOOKUP(B25,'4ª PRUEBA'!$A$10:$H$23,8,FALSE())</f>
        <v>15</v>
      </c>
      <c r="O25" s="19" t="n">
        <f aca="false">VLOOKUP(B25,'5ª PRUEBA'!$A$10:$H$23,6,FALSE())</f>
        <v>3339.99</v>
      </c>
      <c r="P25" s="18" t="n">
        <f aca="false">VLOOKUP(B25,'5ª PRUEBA'!$A$10:$H$23,8,FALSE())</f>
        <v>14</v>
      </c>
      <c r="Q25" s="19"/>
      <c r="R25" s="18"/>
      <c r="S25" s="19"/>
      <c r="T25" s="18"/>
      <c r="U25" s="19"/>
      <c r="V25" s="18"/>
      <c r="W25" s="20" t="n">
        <f aca="false">SMALL(AA25:AG25,1)</f>
        <v>0</v>
      </c>
      <c r="X25" s="20" t="n">
        <f aca="false">SMALL(AA25:AG25,2)</f>
        <v>0</v>
      </c>
      <c r="Y25" s="21" t="n">
        <f aca="false">H25+J25+L25+N25+P25+R25+T25+V25-W25-X25</f>
        <v>29</v>
      </c>
      <c r="AA25" s="22" t="n">
        <f aca="false">H25</f>
        <v>0</v>
      </c>
      <c r="AB25" s="22" t="n">
        <f aca="false">J25</f>
        <v>0</v>
      </c>
      <c r="AC25" s="22" t="n">
        <f aca="false">L25</f>
        <v>0</v>
      </c>
      <c r="AD25" s="22" t="n">
        <f aca="false">N25</f>
        <v>15</v>
      </c>
      <c r="AE25" s="22" t="n">
        <f aca="false">P25</f>
        <v>14</v>
      </c>
      <c r="AF25" s="22" t="n">
        <f aca="false">R25</f>
        <v>0</v>
      </c>
      <c r="AG25" s="22" t="n">
        <f aca="false">T25</f>
        <v>0</v>
      </c>
    </row>
    <row r="26" customFormat="false" ht="15.5" hidden="false" customHeight="false" outlineLevel="0" collapsed="false">
      <c r="A26" s="0" t="n">
        <v>18</v>
      </c>
      <c r="B26" s="12" t="n">
        <v>24</v>
      </c>
      <c r="C26" s="13" t="s">
        <v>57</v>
      </c>
      <c r="D26" s="33" t="n">
        <v>5313</v>
      </c>
      <c r="E26" s="30" t="s">
        <v>39</v>
      </c>
      <c r="F26" s="15"/>
      <c r="G26" s="17"/>
      <c r="H26" s="18"/>
      <c r="I26" s="17"/>
      <c r="J26" s="18"/>
      <c r="K26" s="17"/>
      <c r="L26" s="18"/>
      <c r="M26" s="17"/>
      <c r="N26" s="18"/>
      <c r="O26" s="19" t="n">
        <f aca="false">VLOOKUP(B26,'5ª PRUEBA'!$A$10:$H$23,6,FALSE())</f>
        <v>3030.54</v>
      </c>
      <c r="P26" s="18" t="n">
        <f aca="false">VLOOKUP(B26,'5ª PRUEBA'!$A$10:$H$23,8,FALSE())</f>
        <v>13</v>
      </c>
      <c r="Q26" s="19"/>
      <c r="R26" s="18"/>
      <c r="S26" s="19"/>
      <c r="T26" s="18"/>
      <c r="U26" s="19"/>
      <c r="V26" s="18"/>
      <c r="W26" s="20" t="n">
        <f aca="false">SMALL(AA26:AG26,1)</f>
        <v>0</v>
      </c>
      <c r="X26" s="20" t="n">
        <f aca="false">SMALL(AA26:AG26,2)</f>
        <v>0</v>
      </c>
      <c r="Y26" s="21" t="n">
        <f aca="false">H26+J26+L26+N26+P26+R26+T26+V26-W26-X26</f>
        <v>13</v>
      </c>
      <c r="AA26" s="22" t="n">
        <f aca="false">H26</f>
        <v>0</v>
      </c>
      <c r="AB26" s="22" t="n">
        <f aca="false">J26</f>
        <v>0</v>
      </c>
      <c r="AC26" s="22" t="n">
        <f aca="false">L26</f>
        <v>0</v>
      </c>
      <c r="AD26" s="22" t="n">
        <f aca="false">N26</f>
        <v>0</v>
      </c>
      <c r="AE26" s="22" t="n">
        <f aca="false">P26</f>
        <v>13</v>
      </c>
      <c r="AF26" s="22" t="n">
        <f aca="false">R26</f>
        <v>0</v>
      </c>
      <c r="AG26" s="22" t="n">
        <f aca="false">T26</f>
        <v>0</v>
      </c>
    </row>
    <row r="27" customFormat="false" ht="15.5" hidden="false" customHeight="false" outlineLevel="0" collapsed="false">
      <c r="A27" s="0" t="n">
        <v>19</v>
      </c>
      <c r="B27" s="12" t="n">
        <v>25</v>
      </c>
      <c r="C27" s="13" t="s">
        <v>58</v>
      </c>
      <c r="D27" s="33" t="n">
        <v>7024</v>
      </c>
      <c r="E27" s="30" t="s">
        <v>45</v>
      </c>
      <c r="F27" s="15"/>
      <c r="G27" s="17"/>
      <c r="H27" s="18"/>
      <c r="I27" s="17"/>
      <c r="J27" s="18"/>
      <c r="K27" s="17"/>
      <c r="L27" s="18"/>
      <c r="M27" s="17"/>
      <c r="N27" s="18"/>
      <c r="O27" s="19" t="n">
        <f aca="false">VLOOKUP(B27,'5ª PRUEBA'!$A$10:$H$23,6,FALSE())</f>
        <v>3022.79</v>
      </c>
      <c r="P27" s="18" t="n">
        <f aca="false">VLOOKUP(B27,'5ª PRUEBA'!$A$10:$H$23,8,FALSE())</f>
        <v>12</v>
      </c>
      <c r="Q27" s="19"/>
      <c r="R27" s="18"/>
      <c r="S27" s="19"/>
      <c r="T27" s="18"/>
      <c r="U27" s="19"/>
      <c r="V27" s="18"/>
      <c r="W27" s="20" t="n">
        <f aca="false">SMALL(AA27:AG27,1)</f>
        <v>0</v>
      </c>
      <c r="X27" s="20" t="n">
        <f aca="false">SMALL(AA27:AG27,2)</f>
        <v>0</v>
      </c>
      <c r="Y27" s="21" t="n">
        <f aca="false">H27+J27+L27+N27+P27+R27+T27+V27-W27-X27</f>
        <v>12</v>
      </c>
      <c r="AA27" s="22" t="n">
        <f aca="false">H27</f>
        <v>0</v>
      </c>
      <c r="AB27" s="22" t="n">
        <f aca="false">J27</f>
        <v>0</v>
      </c>
      <c r="AC27" s="22" t="n">
        <f aca="false">L27</f>
        <v>0</v>
      </c>
      <c r="AD27" s="22" t="n">
        <f aca="false">N27</f>
        <v>0</v>
      </c>
      <c r="AE27" s="22" t="n">
        <f aca="false">P27</f>
        <v>12</v>
      </c>
      <c r="AF27" s="22" t="n">
        <f aca="false">R27</f>
        <v>0</v>
      </c>
      <c r="AG27" s="22" t="n">
        <f aca="false">T27</f>
        <v>0</v>
      </c>
    </row>
    <row r="28" customFormat="false" ht="15.5" hidden="false" customHeight="false" outlineLevel="0" collapsed="false">
      <c r="A28" s="0" t="n">
        <v>20</v>
      </c>
      <c r="B28" s="12" t="n">
        <v>26</v>
      </c>
      <c r="C28" s="32" t="s">
        <v>57</v>
      </c>
      <c r="D28" s="33" t="n">
        <v>5313</v>
      </c>
      <c r="E28" s="30" t="s">
        <v>39</v>
      </c>
      <c r="F28" s="16"/>
      <c r="G28" s="17"/>
      <c r="H28" s="18"/>
      <c r="I28" s="17"/>
      <c r="J28" s="18"/>
      <c r="K28" s="17"/>
      <c r="L28" s="18"/>
      <c r="M28" s="17"/>
      <c r="N28" s="18"/>
      <c r="O28" s="19"/>
      <c r="P28" s="18"/>
      <c r="Q28" s="19" t="n">
        <f aca="false">VLOOKUP(B28,'6ª PRUEBA'!$A$10:$H$23,6,FALSE())</f>
        <v>2576.38</v>
      </c>
      <c r="R28" s="18" t="n">
        <f aca="false">VLOOKUP(B28,'6ª PRUEBA'!$A$10:$H$23,8,FALSE())</f>
        <v>9</v>
      </c>
      <c r="S28" s="19"/>
      <c r="T28" s="18"/>
      <c r="U28" s="19"/>
      <c r="V28" s="18"/>
      <c r="W28" s="20" t="n">
        <f aca="false">SMALL(AA28:AG28,1)</f>
        <v>0</v>
      </c>
      <c r="X28" s="20" t="n">
        <f aca="false">SMALL(AA28:AG28,2)</f>
        <v>0</v>
      </c>
      <c r="Y28" s="21" t="n">
        <f aca="false">H28+J28+L28+N28+P28+R28+T28+V28-W28-X28</f>
        <v>9</v>
      </c>
      <c r="AA28" s="22" t="n">
        <f aca="false">H28</f>
        <v>0</v>
      </c>
      <c r="AB28" s="22" t="n">
        <f aca="false">J28</f>
        <v>0</v>
      </c>
      <c r="AC28" s="22" t="n">
        <f aca="false">L28</f>
        <v>0</v>
      </c>
      <c r="AD28" s="22" t="n">
        <f aca="false">N28</f>
        <v>0</v>
      </c>
      <c r="AE28" s="22" t="n">
        <f aca="false">P28</f>
        <v>0</v>
      </c>
      <c r="AF28" s="22" t="n">
        <f aca="false">R28</f>
        <v>9</v>
      </c>
      <c r="AG28" s="22" t="n">
        <f aca="false">T28</f>
        <v>0</v>
      </c>
    </row>
    <row r="29" customFormat="false" ht="15.5" hidden="false" customHeight="false" outlineLevel="0" collapsed="false">
      <c r="A29" s="0" t="n">
        <v>21</v>
      </c>
      <c r="B29" s="12" t="n">
        <v>9</v>
      </c>
      <c r="C29" s="13" t="s">
        <v>59</v>
      </c>
      <c r="D29" s="33" t="n">
        <v>1365</v>
      </c>
      <c r="E29" s="15" t="s">
        <v>60</v>
      </c>
      <c r="F29" s="16"/>
      <c r="G29" s="17" t="n">
        <f aca="false">VLOOKUP(B29,'1ª PRUEBA'!$A$10:$H$24,6,FALSE())</f>
        <v>11.22</v>
      </c>
      <c r="H29" s="18" t="n">
        <f aca="false">VLOOKUP(B29,'1ª PRUEBA'!$A$10:$H$24,8,FALSE())</f>
        <v>8</v>
      </c>
      <c r="I29" s="17"/>
      <c r="J29" s="18"/>
      <c r="K29" s="17"/>
      <c r="L29" s="18"/>
      <c r="M29" s="17"/>
      <c r="N29" s="18"/>
      <c r="O29" s="19"/>
      <c r="P29" s="18"/>
      <c r="Q29" s="19"/>
      <c r="R29" s="18"/>
      <c r="S29" s="19"/>
      <c r="T29" s="18"/>
      <c r="U29" s="19"/>
      <c r="V29" s="18"/>
      <c r="W29" s="20" t="n">
        <f aca="false">SMALL(AA29:AG29,1)</f>
        <v>0</v>
      </c>
      <c r="X29" s="20" t="n">
        <f aca="false">SMALL(AA29:AG29,2)</f>
        <v>0</v>
      </c>
      <c r="Y29" s="21" t="n">
        <f aca="false">H29+J29+L29+N29+P29+R29+T29+V29-W29-X29</f>
        <v>8</v>
      </c>
      <c r="AA29" s="22" t="n">
        <f aca="false">H29</f>
        <v>8</v>
      </c>
      <c r="AB29" s="22" t="n">
        <f aca="false">J29</f>
        <v>0</v>
      </c>
      <c r="AC29" s="22" t="n">
        <f aca="false">L29</f>
        <v>0</v>
      </c>
      <c r="AD29" s="22" t="n">
        <f aca="false">N29</f>
        <v>0</v>
      </c>
      <c r="AE29" s="22" t="n">
        <f aca="false">P29</f>
        <v>0</v>
      </c>
      <c r="AF29" s="22" t="n">
        <f aca="false">R29</f>
        <v>0</v>
      </c>
      <c r="AG29" s="22" t="n">
        <f aca="false">T29</f>
        <v>0</v>
      </c>
    </row>
    <row r="30" customFormat="false" ht="15.5" hidden="false" customHeight="false" outlineLevel="0" collapsed="false">
      <c r="A30" s="0" t="n">
        <v>22</v>
      </c>
      <c r="B30" s="12" t="n">
        <v>11</v>
      </c>
      <c r="C30" s="13" t="s">
        <v>61</v>
      </c>
      <c r="D30" s="33" t="n">
        <v>4795</v>
      </c>
      <c r="E30" s="15" t="s">
        <v>32</v>
      </c>
      <c r="F30" s="16"/>
      <c r="G30" s="17"/>
      <c r="H30" s="18"/>
      <c r="I30" s="17"/>
      <c r="J30" s="18"/>
      <c r="K30" s="17"/>
      <c r="L30" s="18"/>
      <c r="M30" s="17"/>
      <c r="N30" s="18"/>
      <c r="O30" s="19"/>
      <c r="P30" s="18"/>
      <c r="Q30" s="19"/>
      <c r="R30" s="18"/>
      <c r="S30" s="19"/>
      <c r="T30" s="18"/>
      <c r="U30" s="19"/>
      <c r="V30" s="18"/>
      <c r="W30" s="20" t="n">
        <f aca="false">SMALL(AA30:AG30,1)</f>
        <v>0</v>
      </c>
      <c r="X30" s="20" t="n">
        <f aca="false">SMALL(AA30:AG30,2)</f>
        <v>0</v>
      </c>
      <c r="Y30" s="21" t="n">
        <f aca="false">H30+J30+L30+N30+P30+R30+T30+V30-W30-X30</f>
        <v>0</v>
      </c>
      <c r="AA30" s="22" t="n">
        <f aca="false">H30</f>
        <v>0</v>
      </c>
      <c r="AB30" s="22" t="n">
        <f aca="false">J30</f>
        <v>0</v>
      </c>
      <c r="AC30" s="22" t="n">
        <f aca="false">L30</f>
        <v>0</v>
      </c>
      <c r="AD30" s="22" t="n">
        <f aca="false">N30</f>
        <v>0</v>
      </c>
      <c r="AE30" s="22" t="n">
        <f aca="false">P30</f>
        <v>0</v>
      </c>
      <c r="AF30" s="22" t="n">
        <f aca="false">R30</f>
        <v>0</v>
      </c>
      <c r="AG30" s="22" t="n">
        <f aca="false">T30</f>
        <v>0</v>
      </c>
    </row>
    <row r="31" customFormat="false" ht="15.5" hidden="false" customHeight="false" outlineLevel="0" collapsed="false">
      <c r="A31" s="0" t="n">
        <v>23</v>
      </c>
      <c r="B31" s="12" t="n">
        <v>16</v>
      </c>
      <c r="C31" s="13" t="s">
        <v>62</v>
      </c>
      <c r="D31" s="33" t="n">
        <v>2084</v>
      </c>
      <c r="E31" s="16" t="s">
        <v>39</v>
      </c>
      <c r="F31" s="15"/>
      <c r="G31" s="17"/>
      <c r="H31" s="18"/>
      <c r="I31" s="17"/>
      <c r="J31" s="18"/>
      <c r="K31" s="17"/>
      <c r="L31" s="18"/>
      <c r="M31" s="17"/>
      <c r="N31" s="18"/>
      <c r="O31" s="19"/>
      <c r="P31" s="18"/>
      <c r="Q31" s="19"/>
      <c r="R31" s="18"/>
      <c r="S31" s="19"/>
      <c r="T31" s="18"/>
      <c r="U31" s="19"/>
      <c r="V31" s="18"/>
      <c r="W31" s="20" t="n">
        <f aca="false">SMALL(AA31:AG31,1)</f>
        <v>0</v>
      </c>
      <c r="X31" s="20" t="n">
        <f aca="false">SMALL(AA31:AG31,2)</f>
        <v>0</v>
      </c>
      <c r="Y31" s="21" t="n">
        <f aca="false">H31+J31+L31+N31+P31+R31+T31+V31-W31-X31</f>
        <v>0</v>
      </c>
      <c r="AA31" s="22" t="n">
        <f aca="false">H31</f>
        <v>0</v>
      </c>
      <c r="AB31" s="22" t="n">
        <f aca="false">J31</f>
        <v>0</v>
      </c>
      <c r="AC31" s="22" t="n">
        <f aca="false">L31</f>
        <v>0</v>
      </c>
      <c r="AD31" s="22" t="n">
        <f aca="false">N31</f>
        <v>0</v>
      </c>
      <c r="AE31" s="22" t="n">
        <f aca="false">P31</f>
        <v>0</v>
      </c>
      <c r="AF31" s="22" t="n">
        <f aca="false">R31</f>
        <v>0</v>
      </c>
      <c r="AG31" s="22" t="n">
        <f aca="false">T31</f>
        <v>0</v>
      </c>
    </row>
    <row r="32" customFormat="false" ht="15.5" hidden="false" customHeight="false" outlineLevel="0" collapsed="false">
      <c r="A32" s="0" t="n">
        <v>24</v>
      </c>
      <c r="B32" s="12" t="n">
        <v>17</v>
      </c>
      <c r="C32" s="13" t="s">
        <v>63</v>
      </c>
      <c r="D32" s="33" t="n">
        <v>4196</v>
      </c>
      <c r="E32" s="16" t="s">
        <v>39</v>
      </c>
      <c r="F32" s="15"/>
      <c r="G32" s="17"/>
      <c r="H32" s="18"/>
      <c r="I32" s="17"/>
      <c r="J32" s="18"/>
      <c r="K32" s="17"/>
      <c r="L32" s="18"/>
      <c r="M32" s="17"/>
      <c r="N32" s="18"/>
      <c r="O32" s="19"/>
      <c r="P32" s="18"/>
      <c r="Q32" s="19"/>
      <c r="R32" s="18"/>
      <c r="S32" s="19"/>
      <c r="T32" s="18"/>
      <c r="U32" s="19"/>
      <c r="V32" s="18"/>
      <c r="W32" s="20" t="n">
        <f aca="false">SMALL(AA32:AG32,1)</f>
        <v>0</v>
      </c>
      <c r="X32" s="20" t="n">
        <f aca="false">SMALL(AA32:AG32,2)</f>
        <v>0</v>
      </c>
      <c r="Y32" s="21" t="n">
        <f aca="false">H32+J32+L32+N32+P32+R32+T32+V32-W32-X32</f>
        <v>0</v>
      </c>
      <c r="AA32" s="22" t="n">
        <f aca="false">H32</f>
        <v>0</v>
      </c>
      <c r="AB32" s="22" t="n">
        <f aca="false">J32</f>
        <v>0</v>
      </c>
      <c r="AC32" s="22" t="n">
        <f aca="false">L32</f>
        <v>0</v>
      </c>
      <c r="AD32" s="22" t="n">
        <f aca="false">N32</f>
        <v>0</v>
      </c>
      <c r="AE32" s="22" t="n">
        <f aca="false">P32</f>
        <v>0</v>
      </c>
      <c r="AF32" s="22" t="n">
        <f aca="false">R32</f>
        <v>0</v>
      </c>
      <c r="AG32" s="22" t="n">
        <f aca="false">T32</f>
        <v>0</v>
      </c>
    </row>
    <row r="33" customFormat="false" ht="15.5" hidden="false" customHeight="false" outlineLevel="0" collapsed="false">
      <c r="A33" s="0" t="n">
        <v>25</v>
      </c>
      <c r="B33" s="12" t="n">
        <v>18</v>
      </c>
      <c r="C33" s="13" t="s">
        <v>64</v>
      </c>
      <c r="D33" s="33" t="n">
        <v>2082</v>
      </c>
      <c r="E33" s="16" t="s">
        <v>39</v>
      </c>
      <c r="F33" s="15"/>
      <c r="G33" s="17"/>
      <c r="H33" s="18"/>
      <c r="I33" s="17"/>
      <c r="J33" s="18"/>
      <c r="K33" s="17"/>
      <c r="L33" s="18"/>
      <c r="M33" s="17"/>
      <c r="N33" s="18"/>
      <c r="O33" s="19"/>
      <c r="P33" s="18"/>
      <c r="Q33" s="19"/>
      <c r="R33" s="18"/>
      <c r="S33" s="19"/>
      <c r="T33" s="18"/>
      <c r="U33" s="19"/>
      <c r="V33" s="18"/>
      <c r="W33" s="20" t="n">
        <f aca="false">SMALL(AA33:AG33,1)</f>
        <v>0</v>
      </c>
      <c r="X33" s="20" t="n">
        <f aca="false">SMALL(AA33:AG33,2)</f>
        <v>0</v>
      </c>
      <c r="Y33" s="21" t="n">
        <f aca="false">H33+J33+L33+N33+P33+R33+T33+V33-W33-X33</f>
        <v>0</v>
      </c>
      <c r="AA33" s="22" t="n">
        <f aca="false">H33</f>
        <v>0</v>
      </c>
      <c r="AB33" s="22" t="n">
        <f aca="false">J33</f>
        <v>0</v>
      </c>
      <c r="AC33" s="22" t="n">
        <f aca="false">L33</f>
        <v>0</v>
      </c>
      <c r="AD33" s="22" t="n">
        <f aca="false">N33</f>
        <v>0</v>
      </c>
      <c r="AE33" s="22" t="n">
        <f aca="false">P33</f>
        <v>0</v>
      </c>
      <c r="AF33" s="22" t="n">
        <f aca="false">R33</f>
        <v>0</v>
      </c>
      <c r="AG33" s="22" t="n">
        <f aca="false">T33</f>
        <v>0</v>
      </c>
    </row>
    <row r="34" customFormat="false" ht="15.5" hidden="false" customHeight="false" outlineLevel="0" collapsed="false">
      <c r="A34" s="0" t="n">
        <v>26</v>
      </c>
      <c r="B34" s="12" t="n">
        <v>19</v>
      </c>
      <c r="C34" s="34" t="s">
        <v>65</v>
      </c>
      <c r="D34" s="33" t="n">
        <v>2855</v>
      </c>
      <c r="E34" s="33" t="s">
        <v>36</v>
      </c>
      <c r="F34" s="15"/>
      <c r="G34" s="17"/>
      <c r="H34" s="18"/>
      <c r="I34" s="17"/>
      <c r="J34" s="18"/>
      <c r="K34" s="17"/>
      <c r="L34" s="18"/>
      <c r="M34" s="17"/>
      <c r="N34" s="18"/>
      <c r="O34" s="19"/>
      <c r="P34" s="18"/>
      <c r="Q34" s="19"/>
      <c r="R34" s="18"/>
      <c r="S34" s="19"/>
      <c r="T34" s="18"/>
      <c r="U34" s="19"/>
      <c r="V34" s="18"/>
      <c r="W34" s="20" t="n">
        <f aca="false">SMALL(AA34:AG34,1)</f>
        <v>0</v>
      </c>
      <c r="X34" s="20" t="n">
        <f aca="false">SMALL(AA34:AG34,2)</f>
        <v>0</v>
      </c>
      <c r="Y34" s="21" t="n">
        <f aca="false">H34+J34+L34+N34+P34+R34+T34+V34-W34-X34</f>
        <v>0</v>
      </c>
      <c r="AA34" s="22" t="n">
        <f aca="false">H34</f>
        <v>0</v>
      </c>
      <c r="AB34" s="22" t="n">
        <f aca="false">J34</f>
        <v>0</v>
      </c>
      <c r="AC34" s="22" t="n">
        <f aca="false">L34</f>
        <v>0</v>
      </c>
      <c r="AD34" s="22" t="n">
        <f aca="false">N34</f>
        <v>0</v>
      </c>
      <c r="AE34" s="22" t="n">
        <f aca="false">P34</f>
        <v>0</v>
      </c>
      <c r="AF34" s="22" t="n">
        <f aca="false">R34</f>
        <v>0</v>
      </c>
      <c r="AG34" s="22" t="n">
        <f aca="false">T34</f>
        <v>0</v>
      </c>
    </row>
  </sheetData>
  <mergeCells count="28">
    <mergeCell ref="B2:Y3"/>
    <mergeCell ref="A4:A6"/>
    <mergeCell ref="B4:B6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R4"/>
    <mergeCell ref="S4:T4"/>
    <mergeCell ref="U4:V4"/>
    <mergeCell ref="W4:W6"/>
    <mergeCell ref="X4:X6"/>
    <mergeCell ref="Y4:Y6"/>
    <mergeCell ref="G5:H5"/>
    <mergeCell ref="I5:J5"/>
    <mergeCell ref="K5:L5"/>
    <mergeCell ref="M5:N5"/>
    <mergeCell ref="O5:P5"/>
    <mergeCell ref="Q5:R5"/>
    <mergeCell ref="S5:T5"/>
    <mergeCell ref="U5:V5"/>
    <mergeCell ref="B7:Y7"/>
    <mergeCell ref="B8:Y8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38.53"/>
    <col collapsed="false" customWidth="true" hidden="false" outlineLevel="0" max="3" min="3" style="1" width="13.26"/>
    <col collapsed="false" customWidth="true" hidden="false" outlineLevel="0" max="4" min="4" style="1" width="26.44"/>
    <col collapsed="false" customWidth="true" hidden="false" outlineLevel="0" max="5" min="5" style="1" width="11.72"/>
    <col collapsed="false" customWidth="true" hidden="false" outlineLevel="0" max="6" min="6" style="0" width="14.44"/>
    <col collapsed="false" customWidth="true" hidden="false" outlineLevel="0" max="9" min="9" style="0" width="11.99"/>
  </cols>
  <sheetData>
    <row r="3" customFormat="false" ht="409.15" hidden="false" customHeight="true" outlineLevel="0" collapsed="false">
      <c r="A3" s="2" t="s">
        <v>66</v>
      </c>
      <c r="B3" s="2" t="s">
        <v>1</v>
      </c>
      <c r="C3" s="2" t="s">
        <v>2</v>
      </c>
      <c r="D3" s="2" t="s">
        <v>1</v>
      </c>
      <c r="E3" s="2" t="s">
        <v>67</v>
      </c>
      <c r="F3" s="2" t="s">
        <v>68</v>
      </c>
      <c r="G3" s="2" t="s">
        <v>69</v>
      </c>
      <c r="H3" s="2" t="s">
        <v>70</v>
      </c>
    </row>
    <row r="4" customFormat="false" ht="13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72</v>
      </c>
      <c r="G6" s="37" t="s">
        <v>73</v>
      </c>
      <c r="H6" s="9" t="s">
        <v>74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5</v>
      </c>
      <c r="B9" s="38"/>
      <c r="C9" s="38"/>
      <c r="D9" s="38"/>
      <c r="E9" s="38"/>
      <c r="F9" s="38"/>
      <c r="G9" s="38"/>
      <c r="H9" s="39"/>
      <c r="I9" s="0" t="s">
        <v>76</v>
      </c>
    </row>
    <row r="10" customFormat="false" ht="15.5" hidden="false" customHeight="false" outlineLevel="0" collapsed="false">
      <c r="A10" s="40" t="n">
        <v>13</v>
      </c>
      <c r="B10" s="41" t="s">
        <v>77</v>
      </c>
      <c r="C10" s="13" t="n">
        <f aca="false">VLOOKUP(A10,'Clasificación LIGA'!$B$9:$D$29,3,FALSE())</f>
        <v>2473</v>
      </c>
      <c r="D10" s="42" t="s">
        <v>78</v>
      </c>
      <c r="E10" s="43" t="s">
        <v>79</v>
      </c>
      <c r="F10" s="44" t="n">
        <v>4947.96</v>
      </c>
      <c r="G10" s="45" t="n">
        <v>1</v>
      </c>
      <c r="H10" s="46" t="n">
        <v>25</v>
      </c>
      <c r="I10" s="0" t="s">
        <v>80</v>
      </c>
    </row>
    <row r="11" customFormat="false" ht="14.25" hidden="false" customHeight="true" outlineLevel="0" collapsed="false">
      <c r="A11" s="40" t="n">
        <v>2</v>
      </c>
      <c r="B11" s="41" t="s">
        <v>81</v>
      </c>
      <c r="C11" s="13" t="n">
        <f aca="false">VLOOKUP(A11,'Clasificación LIGA'!$B$9:$D$29,3,FALSE())</f>
        <v>3788</v>
      </c>
      <c r="D11" s="42" t="s">
        <v>82</v>
      </c>
      <c r="E11" s="43" t="s">
        <v>83</v>
      </c>
      <c r="F11" s="44" t="n">
        <v>4780.68</v>
      </c>
      <c r="G11" s="45" t="n">
        <v>2</v>
      </c>
      <c r="H11" s="46" t="n">
        <v>23</v>
      </c>
      <c r="I11" s="0" t="s">
        <v>80</v>
      </c>
    </row>
    <row r="12" customFormat="false" ht="14.25" hidden="false" customHeight="true" outlineLevel="0" collapsed="false">
      <c r="A12" s="40" t="n">
        <v>4</v>
      </c>
      <c r="B12" s="41" t="s">
        <v>33</v>
      </c>
      <c r="C12" s="13" t="n">
        <f aca="false">VLOOKUP(A12,'Clasificación LIGA'!$B$9:$D$29,3,FALSE())</f>
        <v>1774</v>
      </c>
      <c r="D12" s="42" t="s">
        <v>84</v>
      </c>
      <c r="E12" s="43" t="s">
        <v>85</v>
      </c>
      <c r="F12" s="44" t="n">
        <v>4654.01</v>
      </c>
      <c r="G12" s="45" t="n">
        <v>3</v>
      </c>
      <c r="H12" s="46" t="n">
        <v>20</v>
      </c>
      <c r="I12" s="0" t="s">
        <v>80</v>
      </c>
    </row>
    <row r="13" customFormat="false" ht="14.25" hidden="false" customHeight="true" outlineLevel="0" collapsed="false">
      <c r="A13" s="40" t="n">
        <v>6</v>
      </c>
      <c r="B13" s="41" t="s">
        <v>86</v>
      </c>
      <c r="C13" s="13" t="n">
        <f aca="false">VLOOKUP(A13,'Clasificación LIGA'!$B$9:$D$29,3,FALSE())</f>
        <v>1032</v>
      </c>
      <c r="D13" s="42" t="s">
        <v>87</v>
      </c>
      <c r="E13" s="43" t="s">
        <v>88</v>
      </c>
      <c r="F13" s="44" t="n">
        <v>4613.17</v>
      </c>
      <c r="G13" s="45" t="n">
        <v>4</v>
      </c>
      <c r="H13" s="46" t="n">
        <v>19</v>
      </c>
      <c r="I13" s="0" t="s">
        <v>80</v>
      </c>
    </row>
    <row r="14" customFormat="false" ht="14.25" hidden="false" customHeight="true" outlineLevel="0" collapsed="false">
      <c r="A14" s="40" t="n">
        <v>3</v>
      </c>
      <c r="B14" s="41" t="s">
        <v>37</v>
      </c>
      <c r="C14" s="13" t="n">
        <f aca="false">VLOOKUP(A14,'Clasificación LIGA'!$B$9:$D$29,3,FALSE())</f>
        <v>2607</v>
      </c>
      <c r="D14" s="42" t="s">
        <v>89</v>
      </c>
      <c r="E14" s="43" t="s">
        <v>90</v>
      </c>
      <c r="F14" s="44" t="n">
        <v>4538.18</v>
      </c>
      <c r="G14" s="45" t="n">
        <v>5</v>
      </c>
      <c r="H14" s="46" t="n">
        <v>18</v>
      </c>
      <c r="I14" s="0" t="s">
        <v>80</v>
      </c>
    </row>
    <row r="15" customFormat="false" ht="15.65" hidden="false" customHeight="true" outlineLevel="0" collapsed="false">
      <c r="A15" s="40" t="n">
        <v>5</v>
      </c>
      <c r="B15" s="41" t="s">
        <v>91</v>
      </c>
      <c r="C15" s="13" t="n">
        <f aca="false">VLOOKUP(A15,'Clasificación LIGA'!$B$9:$D$29,3,FALSE())</f>
        <v>2584</v>
      </c>
      <c r="D15" s="42" t="s">
        <v>89</v>
      </c>
      <c r="E15" s="43" t="s">
        <v>92</v>
      </c>
      <c r="F15" s="44" t="n">
        <v>4098.93</v>
      </c>
      <c r="G15" s="45" t="n">
        <v>6</v>
      </c>
      <c r="H15" s="46" t="n">
        <v>17</v>
      </c>
      <c r="I15" s="0" t="s">
        <v>80</v>
      </c>
    </row>
    <row r="16" customFormat="false" ht="14.25" hidden="false" customHeight="true" outlineLevel="0" collapsed="false">
      <c r="A16" s="40" t="n">
        <v>10</v>
      </c>
      <c r="B16" s="41" t="s">
        <v>38</v>
      </c>
      <c r="C16" s="13" t="n">
        <f aca="false">VLOOKUP(A16,'Clasificación LIGA'!$B$9:$D$29,3,FALSE())</f>
        <v>2086</v>
      </c>
      <c r="D16" s="42" t="s">
        <v>93</v>
      </c>
      <c r="E16" s="43" t="s">
        <v>94</v>
      </c>
      <c r="F16" s="44" t="n">
        <v>4017.24</v>
      </c>
      <c r="G16" s="45" t="n">
        <v>7</v>
      </c>
      <c r="H16" s="46" t="n">
        <v>16</v>
      </c>
      <c r="I16" s="0" t="s">
        <v>80</v>
      </c>
    </row>
    <row r="17" customFormat="false" ht="14.25" hidden="false" customHeight="true" outlineLevel="0" collapsed="false">
      <c r="A17" s="40" t="n">
        <v>12</v>
      </c>
      <c r="B17" s="41" t="s">
        <v>95</v>
      </c>
      <c r="C17" s="13" t="n">
        <f aca="false">VLOOKUP(A17,'Clasificación LIGA'!$B$9:$D$29,3,FALSE())</f>
        <v>2586</v>
      </c>
      <c r="D17" s="42" t="s">
        <v>96</v>
      </c>
      <c r="E17" s="43" t="s">
        <v>97</v>
      </c>
      <c r="F17" s="44" t="n">
        <v>3715.05</v>
      </c>
      <c r="G17" s="45" t="n">
        <v>8</v>
      </c>
      <c r="H17" s="46" t="n">
        <v>15</v>
      </c>
      <c r="I17" s="0" t="s">
        <v>80</v>
      </c>
    </row>
    <row r="18" customFormat="false" ht="14.25" hidden="false" customHeight="true" outlineLevel="0" collapsed="false">
      <c r="A18" s="40" t="n">
        <v>20</v>
      </c>
      <c r="B18" s="41" t="s">
        <v>98</v>
      </c>
      <c r="C18" s="13" t="n">
        <f aca="false">VLOOKUP(A18,'Clasificación LIGA'!$B$9:$D$29,3,FALSE())</f>
        <v>3184</v>
      </c>
      <c r="D18" s="42" t="s">
        <v>99</v>
      </c>
      <c r="E18" s="43" t="s">
        <v>100</v>
      </c>
      <c r="F18" s="44" t="n">
        <v>3683.37</v>
      </c>
      <c r="G18" s="45" t="n">
        <v>9</v>
      </c>
      <c r="H18" s="46" t="n">
        <v>14</v>
      </c>
      <c r="I18" s="0" t="s">
        <v>80</v>
      </c>
    </row>
    <row r="19" customFormat="false" ht="14.25" hidden="false" customHeight="true" outlineLevel="0" collapsed="false">
      <c r="A19" s="40" t="n">
        <v>14</v>
      </c>
      <c r="B19" s="41" t="s">
        <v>46</v>
      </c>
      <c r="C19" s="13" t="n">
        <f aca="false">VLOOKUP(A19,'Clasificación LIGA'!$B$9:$D$29,3,FALSE())</f>
        <v>1227</v>
      </c>
      <c r="D19" s="42" t="s">
        <v>82</v>
      </c>
      <c r="E19" s="43" t="s">
        <v>101</v>
      </c>
      <c r="F19" s="44" t="n">
        <v>3496.49</v>
      </c>
      <c r="G19" s="45" t="n">
        <v>10</v>
      </c>
      <c r="H19" s="46" t="n">
        <v>13</v>
      </c>
      <c r="I19" s="0" t="s">
        <v>80</v>
      </c>
    </row>
    <row r="20" customFormat="false" ht="14.25" hidden="false" customHeight="true" outlineLevel="0" collapsed="false">
      <c r="A20" s="40" t="n">
        <v>15</v>
      </c>
      <c r="B20" s="41" t="s">
        <v>102</v>
      </c>
      <c r="C20" s="13" t="n">
        <f aca="false">VLOOKUP(A20,'Clasificación LIGA'!$B$9:$D$29,3,FALSE())</f>
        <v>2588</v>
      </c>
      <c r="D20" s="42" t="s">
        <v>103</v>
      </c>
      <c r="E20" s="47"/>
      <c r="F20" s="44" t="n">
        <v>3458.66</v>
      </c>
      <c r="G20" s="45" t="n">
        <v>11</v>
      </c>
      <c r="H20" s="46" t="n">
        <v>12</v>
      </c>
      <c r="I20" s="0" t="s">
        <v>80</v>
      </c>
    </row>
    <row r="21" customFormat="false" ht="15" hidden="false" customHeight="true" outlineLevel="0" collapsed="false">
      <c r="A21" s="40" t="n">
        <v>21</v>
      </c>
      <c r="B21" s="41" t="s">
        <v>48</v>
      </c>
      <c r="C21" s="48" t="n">
        <f aca="false">VLOOKUP(A21,'Clasificación LIGA'!$B$9:$D$29,3,FALSE())</f>
        <v>6390</v>
      </c>
      <c r="D21" s="42" t="s">
        <v>104</v>
      </c>
      <c r="E21" s="47"/>
      <c r="F21" s="44" t="n">
        <v>3165.04</v>
      </c>
      <c r="G21" s="45" t="n">
        <v>12</v>
      </c>
      <c r="H21" s="46" t="n">
        <v>11</v>
      </c>
      <c r="I21" s="0" t="s">
        <v>80</v>
      </c>
    </row>
    <row r="22" customFormat="false" ht="15.5" hidden="false" customHeight="false" outlineLevel="0" collapsed="false">
      <c r="A22" s="40" t="n">
        <v>7</v>
      </c>
      <c r="B22" s="41" t="s">
        <v>54</v>
      </c>
      <c r="C22" s="13" t="n">
        <f aca="false">VLOOKUP(A22,'Clasificación LIGA'!$B$9:$D$29,3,FALSE())</f>
        <v>2499</v>
      </c>
      <c r="D22" s="42" t="s">
        <v>105</v>
      </c>
      <c r="E22" s="43" t="s">
        <v>106</v>
      </c>
      <c r="F22" s="44" t="n">
        <v>2926.65</v>
      </c>
      <c r="G22" s="45" t="n">
        <v>13</v>
      </c>
      <c r="H22" s="46" t="n">
        <v>10</v>
      </c>
      <c r="I22" s="0" t="s">
        <v>80</v>
      </c>
    </row>
    <row r="23" customFormat="false" ht="15.5" hidden="false" customHeight="false" outlineLevel="0" collapsed="false">
      <c r="A23" s="40" t="n">
        <v>1</v>
      </c>
      <c r="B23" s="41" t="s">
        <v>40</v>
      </c>
      <c r="C23" s="13" t="n">
        <f aca="false">VLOOKUP(A23,'Clasificación LIGA'!$B$9:$D$29,3,FALSE())</f>
        <v>1434</v>
      </c>
      <c r="D23" s="42" t="s">
        <v>107</v>
      </c>
      <c r="E23" s="43" t="s">
        <v>108</v>
      </c>
      <c r="F23" s="44" t="n">
        <v>2901.78</v>
      </c>
      <c r="G23" s="45" t="n">
        <v>14</v>
      </c>
      <c r="H23" s="46" t="n">
        <v>9</v>
      </c>
      <c r="I23" s="0" t="s">
        <v>80</v>
      </c>
    </row>
    <row r="24" customFormat="false" ht="15" hidden="false" customHeight="true" outlineLevel="0" collapsed="false">
      <c r="A24" s="40" t="n">
        <v>9</v>
      </c>
      <c r="B24" s="41" t="s">
        <v>109</v>
      </c>
      <c r="C24" s="13" t="n">
        <f aca="false">VLOOKUP(A24,'Clasificación LIGA'!$B$9:$D$29,3,FALSE())</f>
        <v>1365</v>
      </c>
      <c r="D24" s="42" t="s">
        <v>110</v>
      </c>
      <c r="E24" s="43" t="s">
        <v>111</v>
      </c>
      <c r="F24" s="44" t="n">
        <v>11.22</v>
      </c>
      <c r="G24" s="45" t="n">
        <v>15</v>
      </c>
      <c r="H24" s="46" t="n">
        <v>8</v>
      </c>
      <c r="I24" s="0" t="s">
        <v>80</v>
      </c>
    </row>
    <row r="25" customFormat="false" ht="15.5" hidden="false" customHeight="false" outlineLevel="0" collapsed="false">
      <c r="A25" s="41"/>
      <c r="C25" s="41"/>
      <c r="E25" s="41"/>
    </row>
    <row r="26" customFormat="false" ht="15.5" hidden="false" customHeight="false" outlineLevel="0" collapsed="false">
      <c r="A26" s="41"/>
      <c r="C26" s="41"/>
      <c r="E26" s="41"/>
    </row>
    <row r="27" customFormat="false" ht="15.5" hidden="false" customHeight="false" outlineLevel="0" collapsed="false">
      <c r="A27" s="41"/>
      <c r="C27" s="41"/>
      <c r="E27" s="41"/>
    </row>
    <row r="28" customFormat="false" ht="15.5" hidden="false" customHeight="false" outlineLevel="0" collapsed="false">
      <c r="A28" s="41"/>
      <c r="C28" s="41"/>
      <c r="E28" s="41"/>
    </row>
    <row r="29" customFormat="false" ht="15.5" hidden="false" customHeight="false" outlineLevel="0" collapsed="false">
      <c r="A29" s="41"/>
      <c r="C29" s="41"/>
      <c r="E29" s="41"/>
    </row>
    <row r="30" customFormat="false" ht="15.5" hidden="false" customHeight="false" outlineLevel="0" collapsed="false">
      <c r="A30" s="41"/>
      <c r="C30" s="41"/>
      <c r="E30" s="41"/>
    </row>
    <row r="31" customFormat="false" ht="15.5" hidden="false" customHeight="false" outlineLevel="0" collapsed="false">
      <c r="A31" s="41"/>
      <c r="C31" s="41"/>
      <c r="E31" s="41"/>
    </row>
    <row r="32" customFormat="false" ht="15.5" hidden="false" customHeight="false" outlineLevel="0" collapsed="false">
      <c r="A32" s="41"/>
      <c r="C32" s="41"/>
      <c r="E32" s="41"/>
    </row>
    <row r="33" customFormat="false" ht="15.5" hidden="false" customHeight="false" outlineLevel="0" collapsed="false">
      <c r="A33" s="41"/>
      <c r="C33" s="41"/>
      <c r="E33" s="41"/>
    </row>
    <row r="34" customFormat="false" ht="15.5" hidden="false" customHeight="false" outlineLevel="0" collapsed="false">
      <c r="A34" s="41"/>
      <c r="C34" s="41"/>
      <c r="E34" s="41"/>
    </row>
    <row r="35" customFormat="false" ht="15.5" hidden="false" customHeight="false" outlineLevel="0" collapsed="false">
      <c r="A35" s="41"/>
      <c r="C35" s="41"/>
      <c r="E35" s="41"/>
    </row>
    <row r="36" customFormat="false" ht="15.5" hidden="false" customHeight="false" outlineLevel="0" collapsed="false">
      <c r="A36" s="41"/>
      <c r="C36" s="41"/>
      <c r="E36" s="41"/>
    </row>
    <row r="37" customFormat="false" ht="15.5" hidden="false" customHeight="false" outlineLevel="0" collapsed="false">
      <c r="A37" s="41"/>
      <c r="C37" s="41"/>
      <c r="E37" s="41"/>
    </row>
    <row r="38" customFormat="false" ht="15.5" hidden="false" customHeight="false" outlineLevel="0" collapsed="false">
      <c r="A38" s="41"/>
      <c r="C38" s="41"/>
      <c r="E38" s="41"/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38.44"/>
    <col collapsed="false" customWidth="true" hidden="false" outlineLevel="0" max="3" min="3" style="1" width="13.26"/>
    <col collapsed="false" customWidth="true" hidden="false" outlineLevel="0" max="4" min="4" style="1" width="28.81"/>
    <col collapsed="false" customWidth="true" hidden="false" outlineLevel="0" max="5" min="5" style="1" width="11.72"/>
    <col collapsed="false" customWidth="true" hidden="false" outlineLevel="0" max="6" min="6" style="0" width="17.72"/>
    <col collapsed="false" customWidth="true" hidden="false" outlineLevel="0" max="7" min="7" style="0" width="8.17"/>
    <col collapsed="false" customWidth="true" hidden="false" outlineLevel="0" max="8" min="8" style="0" width="8.44"/>
    <col collapsed="false" customWidth="true" hidden="false" outlineLevel="0" max="9" min="9" style="0" width="9.81"/>
  </cols>
  <sheetData>
    <row r="3" customFormat="false" ht="239.25" hidden="false" customHeight="true" outlineLevel="0" collapsed="false">
      <c r="A3" s="2" t="s">
        <v>66</v>
      </c>
      <c r="B3" s="2" t="s">
        <v>1</v>
      </c>
      <c r="C3" s="2" t="s">
        <v>2</v>
      </c>
      <c r="D3" s="2" t="s">
        <v>1</v>
      </c>
      <c r="E3" s="2" t="s">
        <v>67</v>
      </c>
      <c r="F3" s="2" t="s">
        <v>68</v>
      </c>
      <c r="G3" s="2" t="s">
        <v>69</v>
      </c>
      <c r="H3" s="2" t="s">
        <v>70</v>
      </c>
    </row>
    <row r="4" customFormat="false" ht="13" hidden="false" customHeight="true" outlineLevel="0" collapsed="false">
      <c r="A4" s="3" t="s">
        <v>112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72</v>
      </c>
      <c r="G6" s="37" t="s">
        <v>73</v>
      </c>
      <c r="H6" s="9" t="s">
        <v>74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5</v>
      </c>
      <c r="B9" s="38"/>
      <c r="C9" s="38"/>
      <c r="D9" s="38"/>
      <c r="E9" s="38"/>
      <c r="F9" s="38"/>
      <c r="G9" s="38"/>
      <c r="H9" s="39"/>
      <c r="I9" s="0" t="s">
        <v>76</v>
      </c>
    </row>
    <row r="10" customFormat="false" ht="15.5" hidden="false" customHeight="false" outlineLevel="0" collapsed="false">
      <c r="A10" s="49" t="n">
        <v>4</v>
      </c>
      <c r="B10" s="41" t="s">
        <v>33</v>
      </c>
      <c r="C10" s="13" t="n">
        <f aca="false">VLOOKUP(A10,'Clasificación LIGA'!$B$9:$D$30,3,FALSE())</f>
        <v>1774</v>
      </c>
      <c r="D10" s="41" t="s">
        <v>104</v>
      </c>
      <c r="E10" s="43" t="s">
        <v>113</v>
      </c>
      <c r="F10" s="44" t="n">
        <v>5961.4</v>
      </c>
      <c r="G10" s="45" t="n">
        <v>1</v>
      </c>
      <c r="H10" s="46" t="n">
        <v>25</v>
      </c>
      <c r="I10" s="0" t="s">
        <v>80</v>
      </c>
    </row>
    <row r="11" customFormat="false" ht="14.25" hidden="false" customHeight="true" outlineLevel="0" collapsed="false">
      <c r="A11" s="49" t="n">
        <v>13</v>
      </c>
      <c r="B11" s="41" t="s">
        <v>77</v>
      </c>
      <c r="C11" s="13" t="n">
        <f aca="false">VLOOKUP(A11,'Clasificación LIGA'!$B$9:$D$30,3,FALSE())</f>
        <v>2473</v>
      </c>
      <c r="D11" s="41" t="s">
        <v>78</v>
      </c>
      <c r="E11" s="43" t="s">
        <v>114</v>
      </c>
      <c r="F11" s="44" t="n">
        <v>5570.6</v>
      </c>
      <c r="G11" s="45" t="n">
        <v>2</v>
      </c>
      <c r="H11" s="46" t="n">
        <v>23</v>
      </c>
      <c r="I11" s="0" t="s">
        <v>80</v>
      </c>
    </row>
    <row r="12" customFormat="false" ht="14.25" hidden="false" customHeight="true" outlineLevel="0" collapsed="false">
      <c r="A12" s="49" t="n">
        <v>14</v>
      </c>
      <c r="B12" s="41" t="s">
        <v>46</v>
      </c>
      <c r="C12" s="13" t="n">
        <f aca="false">VLOOKUP(A12,'Clasificación LIGA'!$B$9:$D$30,3,FALSE())</f>
        <v>1227</v>
      </c>
      <c r="D12" s="41" t="s">
        <v>82</v>
      </c>
      <c r="E12" s="43" t="s">
        <v>115</v>
      </c>
      <c r="F12" s="44" t="n">
        <v>5425.73</v>
      </c>
      <c r="G12" s="45" t="n">
        <v>3</v>
      </c>
      <c r="H12" s="46" t="n">
        <v>20</v>
      </c>
      <c r="I12" s="0" t="s">
        <v>80</v>
      </c>
    </row>
    <row r="13" customFormat="false" ht="14.25" hidden="false" customHeight="true" outlineLevel="0" collapsed="false">
      <c r="A13" s="49" t="n">
        <v>6</v>
      </c>
      <c r="B13" s="41" t="s">
        <v>86</v>
      </c>
      <c r="C13" s="13" t="n">
        <f aca="false">VLOOKUP(A13,'Clasificación LIGA'!$B$9:$D$30,3,FALSE())</f>
        <v>1032</v>
      </c>
      <c r="D13" s="41" t="s">
        <v>87</v>
      </c>
      <c r="E13" s="43" t="s">
        <v>116</v>
      </c>
      <c r="F13" s="44" t="n">
        <v>5391.53</v>
      </c>
      <c r="G13" s="45" t="n">
        <v>4</v>
      </c>
      <c r="H13" s="46" t="n">
        <v>19</v>
      </c>
      <c r="I13" s="0" t="s">
        <v>80</v>
      </c>
    </row>
    <row r="14" customFormat="false" ht="14.25" hidden="false" customHeight="true" outlineLevel="0" collapsed="false">
      <c r="A14" s="49" t="n">
        <v>10</v>
      </c>
      <c r="B14" s="41" t="s">
        <v>38</v>
      </c>
      <c r="C14" s="13" t="n">
        <f aca="false">VLOOKUP(A14,'Clasificación LIGA'!$B$9:$D$30,3,FALSE())</f>
        <v>2086</v>
      </c>
      <c r="D14" s="41" t="s">
        <v>93</v>
      </c>
      <c r="E14" s="43" t="s">
        <v>117</v>
      </c>
      <c r="F14" s="44" t="n">
        <v>5374.93</v>
      </c>
      <c r="G14" s="45" t="n">
        <v>5</v>
      </c>
      <c r="H14" s="46" t="n">
        <v>18</v>
      </c>
      <c r="I14" s="0" t="s">
        <v>80</v>
      </c>
    </row>
    <row r="15" customFormat="false" ht="15.65" hidden="false" customHeight="true" outlineLevel="0" collapsed="false">
      <c r="A15" s="49" t="n">
        <v>21</v>
      </c>
      <c r="B15" s="41" t="s">
        <v>48</v>
      </c>
      <c r="C15" s="13" t="n">
        <f aca="false">VLOOKUP(A15,'Clasificación LIGA'!$B$9:$D$30,3,FALSE())</f>
        <v>6390</v>
      </c>
      <c r="D15" s="41" t="s">
        <v>104</v>
      </c>
      <c r="E15" s="43" t="s">
        <v>118</v>
      </c>
      <c r="F15" s="44" t="n">
        <v>5108.69</v>
      </c>
      <c r="G15" s="45" t="n">
        <v>6</v>
      </c>
      <c r="H15" s="46" t="n">
        <v>17</v>
      </c>
      <c r="I15" s="0" t="s">
        <v>80</v>
      </c>
    </row>
    <row r="16" customFormat="false" ht="14.25" hidden="false" customHeight="true" outlineLevel="0" collapsed="false">
      <c r="A16" s="49" t="n">
        <v>1</v>
      </c>
      <c r="B16" s="41" t="s">
        <v>40</v>
      </c>
      <c r="C16" s="13" t="n">
        <f aca="false">VLOOKUP(A16,'Clasificación LIGA'!$B$9:$D$30,3,FALSE())</f>
        <v>1434</v>
      </c>
      <c r="D16" s="41" t="s">
        <v>107</v>
      </c>
      <c r="E16" s="43" t="s">
        <v>119</v>
      </c>
      <c r="F16" s="44" t="n">
        <v>4924.23</v>
      </c>
      <c r="G16" s="45" t="n">
        <v>7</v>
      </c>
      <c r="H16" s="46" t="n">
        <v>16</v>
      </c>
      <c r="I16" s="0" t="s">
        <v>80</v>
      </c>
    </row>
    <row r="17" customFormat="false" ht="14.25" hidden="false" customHeight="true" outlineLevel="0" collapsed="false">
      <c r="A17" s="49" t="n">
        <v>7</v>
      </c>
      <c r="B17" s="41" t="s">
        <v>54</v>
      </c>
      <c r="C17" s="13" t="n">
        <f aca="false">VLOOKUP(A17,'Clasificación LIGA'!$B$9:$D$30,3,FALSE())</f>
        <v>2499</v>
      </c>
      <c r="D17" s="41" t="s">
        <v>105</v>
      </c>
      <c r="E17" s="43" t="s">
        <v>120</v>
      </c>
      <c r="F17" s="44" t="n">
        <v>4017.86</v>
      </c>
      <c r="G17" s="45" t="n">
        <v>8</v>
      </c>
      <c r="H17" s="46" t="n">
        <v>15</v>
      </c>
      <c r="I17" s="0" t="s">
        <v>121</v>
      </c>
    </row>
    <row r="18" customFormat="false" ht="14.25" hidden="false" customHeight="true" outlineLevel="0" collapsed="false">
      <c r="A18" s="49" t="n">
        <v>12</v>
      </c>
      <c r="B18" s="41" t="s">
        <v>95</v>
      </c>
      <c r="C18" s="13" t="n">
        <f aca="false">VLOOKUP(A18,'Clasificación LIGA'!$B$9:$D$30,3,FALSE())</f>
        <v>2586</v>
      </c>
      <c r="D18" s="41" t="s">
        <v>96</v>
      </c>
      <c r="E18" s="43" t="s">
        <v>122</v>
      </c>
      <c r="F18" s="44" t="n">
        <v>3065.54</v>
      </c>
      <c r="G18" s="45" t="n">
        <v>9</v>
      </c>
      <c r="H18" s="46" t="n">
        <v>14</v>
      </c>
      <c r="I18" s="0" t="s">
        <v>80</v>
      </c>
    </row>
    <row r="19" customFormat="false" ht="14.25" hidden="false" customHeight="true" outlineLevel="0" collapsed="false">
      <c r="A19" s="49" t="n">
        <v>22</v>
      </c>
      <c r="B19" s="41" t="s">
        <v>123</v>
      </c>
      <c r="C19" s="13" t="n">
        <f aca="false">VLOOKUP(A19,'Clasificación LIGA'!$B$9:$D$30,3,FALSE())</f>
        <v>6294</v>
      </c>
      <c r="D19" s="41" t="s">
        <v>93</v>
      </c>
      <c r="E19" s="43" t="s">
        <v>124</v>
      </c>
      <c r="F19" s="44" t="n">
        <v>2168.47</v>
      </c>
      <c r="G19" s="45" t="n">
        <v>10</v>
      </c>
      <c r="H19" s="46" t="n">
        <v>13</v>
      </c>
      <c r="I19" s="0" t="s">
        <v>121</v>
      </c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35.17"/>
    <col collapsed="false" customWidth="true" hidden="false" outlineLevel="0" max="4" min="4" style="0" width="30.26"/>
  </cols>
  <sheetData>
    <row r="3" customFormat="false" ht="409.15" hidden="false" customHeight="true" outlineLevel="0" collapsed="false">
      <c r="A3" s="2" t="s">
        <v>66</v>
      </c>
      <c r="B3" s="2" t="s">
        <v>1</v>
      </c>
      <c r="C3" s="2" t="s">
        <v>2</v>
      </c>
      <c r="D3" s="2" t="s">
        <v>1</v>
      </c>
      <c r="E3" s="2" t="s">
        <v>67</v>
      </c>
      <c r="F3" s="2" t="s">
        <v>68</v>
      </c>
      <c r="G3" s="2" t="s">
        <v>69</v>
      </c>
      <c r="H3" s="2" t="s">
        <v>70</v>
      </c>
    </row>
    <row r="4" customFormat="false" ht="22.5" hidden="false" customHeight="true" outlineLevel="0" collapsed="false">
      <c r="A4" s="3" t="s">
        <v>125</v>
      </c>
      <c r="B4" s="3"/>
      <c r="C4" s="3"/>
      <c r="D4" s="3"/>
      <c r="E4" s="3"/>
      <c r="F4" s="3"/>
      <c r="G4" s="3"/>
      <c r="H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72</v>
      </c>
      <c r="G6" s="37" t="s">
        <v>73</v>
      </c>
      <c r="H6" s="9" t="s">
        <v>74</v>
      </c>
    </row>
    <row r="7" customFormat="false" ht="12.5" hidden="false" customHeight="fals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55.5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3" hidden="false" customHeight="true" outlineLevel="0" collapsed="false">
      <c r="A9" s="50" t="s">
        <v>126</v>
      </c>
      <c r="B9" s="50"/>
      <c r="C9" s="50"/>
      <c r="D9" s="50"/>
      <c r="E9" s="50"/>
      <c r="F9" s="50"/>
      <c r="G9" s="50"/>
      <c r="H9" s="39"/>
      <c r="I9" s="0" t="s">
        <v>76</v>
      </c>
    </row>
    <row r="10" customFormat="false" ht="15.5" hidden="false" customHeight="false" outlineLevel="0" collapsed="false">
      <c r="A10" s="51" t="n">
        <v>13</v>
      </c>
      <c r="B10" s="41" t="s">
        <v>77</v>
      </c>
      <c r="C10" s="33" t="n">
        <f aca="false">VLOOKUP(A10,'Clasificación LIGA'!$B$9:$D$30,3,FALSE())</f>
        <v>2473</v>
      </c>
      <c r="D10" s="41" t="s">
        <v>78</v>
      </c>
      <c r="E10" s="43" t="s">
        <v>127</v>
      </c>
      <c r="F10" s="44" t="n">
        <v>5847.27</v>
      </c>
      <c r="G10" s="41" t="n">
        <v>1</v>
      </c>
      <c r="H10" s="46" t="n">
        <v>25</v>
      </c>
      <c r="I10" s="0" t="s">
        <v>80</v>
      </c>
    </row>
    <row r="11" customFormat="false" ht="12.65" hidden="false" customHeight="true" outlineLevel="0" collapsed="false">
      <c r="A11" s="51" t="n">
        <v>4</v>
      </c>
      <c r="B11" s="41" t="s">
        <v>33</v>
      </c>
      <c r="C11" s="33" t="n">
        <f aca="false">VLOOKUP(A11,'Clasificación LIGA'!$B$9:$D$30,3,FALSE())</f>
        <v>1774</v>
      </c>
      <c r="D11" s="41" t="s">
        <v>128</v>
      </c>
      <c r="E11" s="43" t="s">
        <v>129</v>
      </c>
      <c r="F11" s="44" t="n">
        <v>5025</v>
      </c>
      <c r="G11" s="41" t="n">
        <v>2</v>
      </c>
      <c r="H11" s="46" t="n">
        <v>23</v>
      </c>
      <c r="I11" s="0" t="s">
        <v>80</v>
      </c>
    </row>
    <row r="12" customFormat="false" ht="12.65" hidden="false" customHeight="true" outlineLevel="0" collapsed="false">
      <c r="A12" s="51" t="n">
        <v>5</v>
      </c>
      <c r="B12" s="41" t="s">
        <v>91</v>
      </c>
      <c r="C12" s="33" t="n">
        <f aca="false">VLOOKUP(A12,'Clasificación LIGA'!$B$9:$D$30,3,FALSE())</f>
        <v>2584</v>
      </c>
      <c r="D12" s="41" t="s">
        <v>89</v>
      </c>
      <c r="E12" s="43" t="s">
        <v>130</v>
      </c>
      <c r="F12" s="44" t="n">
        <v>5020.01</v>
      </c>
      <c r="G12" s="41" t="n">
        <v>3</v>
      </c>
      <c r="H12" s="46" t="n">
        <v>20</v>
      </c>
      <c r="I12" s="0" t="s">
        <v>80</v>
      </c>
    </row>
    <row r="13" customFormat="false" ht="15.5" hidden="false" customHeight="false" outlineLevel="0" collapsed="false">
      <c r="A13" s="51" t="n">
        <v>3</v>
      </c>
      <c r="B13" s="41" t="s">
        <v>37</v>
      </c>
      <c r="C13" s="33" t="n">
        <f aca="false">VLOOKUP(A13,'Clasificación LIGA'!$B$9:$D$30,3,FALSE())</f>
        <v>2607</v>
      </c>
      <c r="D13" s="41" t="s">
        <v>89</v>
      </c>
      <c r="E13" s="43" t="s">
        <v>131</v>
      </c>
      <c r="F13" s="44" t="n">
        <v>4709.56</v>
      </c>
      <c r="G13" s="41" t="n">
        <v>4</v>
      </c>
      <c r="H13" s="46" t="n">
        <v>19</v>
      </c>
      <c r="I13" s="0" t="s">
        <v>80</v>
      </c>
    </row>
    <row r="14" customFormat="false" ht="15.5" hidden="false" customHeight="false" outlineLevel="0" collapsed="false">
      <c r="A14" s="51" t="n">
        <v>10</v>
      </c>
      <c r="B14" s="41" t="s">
        <v>38</v>
      </c>
      <c r="C14" s="33" t="n">
        <f aca="false">VLOOKUP(A14,'Clasificación LIGA'!$B$9:$D$30,3,FALSE())</f>
        <v>2086</v>
      </c>
      <c r="D14" s="41" t="s">
        <v>93</v>
      </c>
      <c r="E14" s="43" t="s">
        <v>132</v>
      </c>
      <c r="F14" s="44" t="n">
        <v>4336.75</v>
      </c>
      <c r="G14" s="41" t="n">
        <v>5</v>
      </c>
      <c r="H14" s="46" t="n">
        <v>18</v>
      </c>
      <c r="I14" s="0" t="s">
        <v>80</v>
      </c>
    </row>
    <row r="15" customFormat="false" ht="15.5" hidden="false" customHeight="false" outlineLevel="0" collapsed="false">
      <c r="A15" s="51" t="n">
        <v>8</v>
      </c>
      <c r="B15" s="41" t="s">
        <v>49</v>
      </c>
      <c r="C15" s="33" t="n">
        <f aca="false">VLOOKUP(A15,'Clasificación LIGA'!$B$9:$D$30,3,FALSE())</f>
        <v>1254</v>
      </c>
      <c r="D15" s="41" t="s">
        <v>133</v>
      </c>
      <c r="E15" s="43" t="s">
        <v>134</v>
      </c>
      <c r="F15" s="44" t="n">
        <v>4158.91</v>
      </c>
      <c r="G15" s="41" t="n">
        <v>6</v>
      </c>
      <c r="H15" s="46" t="n">
        <v>17</v>
      </c>
      <c r="I15" s="0" t="s">
        <v>80</v>
      </c>
    </row>
    <row r="16" customFormat="false" ht="15.5" hidden="false" customHeight="false" outlineLevel="0" collapsed="false">
      <c r="A16" s="51" t="n">
        <v>15</v>
      </c>
      <c r="B16" s="41" t="s">
        <v>102</v>
      </c>
      <c r="C16" s="33" t="n">
        <f aca="false">VLOOKUP(A16,'Clasificación LIGA'!$B$9:$D$30,3,FALSE())</f>
        <v>2588</v>
      </c>
      <c r="D16" s="41" t="s">
        <v>103</v>
      </c>
      <c r="E16" s="43" t="s">
        <v>135</v>
      </c>
      <c r="F16" s="44" t="n">
        <v>4153.82</v>
      </c>
      <c r="G16" s="41" t="n">
        <v>7</v>
      </c>
      <c r="H16" s="46" t="n">
        <v>16</v>
      </c>
      <c r="I16" s="0" t="s">
        <v>80</v>
      </c>
    </row>
    <row r="17" customFormat="false" ht="15.5" hidden="false" customHeight="false" outlineLevel="0" collapsed="false">
      <c r="A17" s="51" t="n">
        <v>1</v>
      </c>
      <c r="B17" s="41" t="s">
        <v>40</v>
      </c>
      <c r="C17" s="33" t="n">
        <f aca="false">VLOOKUP(A17,'Clasificación LIGA'!$B$9:$D$30,3,FALSE())</f>
        <v>1434</v>
      </c>
      <c r="D17" s="41" t="s">
        <v>107</v>
      </c>
      <c r="E17" s="43" t="s">
        <v>136</v>
      </c>
      <c r="F17" s="44" t="n">
        <v>4044.49</v>
      </c>
      <c r="G17" s="41" t="n">
        <v>8</v>
      </c>
      <c r="H17" s="46" t="n">
        <v>15</v>
      </c>
      <c r="I17" s="0" t="s">
        <v>80</v>
      </c>
    </row>
    <row r="18" customFormat="false" ht="15.5" hidden="false" customHeight="false" outlineLevel="0" collapsed="false">
      <c r="A18" s="51" t="n">
        <v>6</v>
      </c>
      <c r="B18" s="41" t="s">
        <v>86</v>
      </c>
      <c r="C18" s="33" t="n">
        <f aca="false">VLOOKUP(A18,'Clasificación LIGA'!$B$9:$D$30,3,FALSE())</f>
        <v>1032</v>
      </c>
      <c r="D18" s="41" t="s">
        <v>87</v>
      </c>
      <c r="E18" s="43" t="s">
        <v>137</v>
      </c>
      <c r="F18" s="44" t="n">
        <v>3863.44</v>
      </c>
      <c r="G18" s="41" t="n">
        <v>9</v>
      </c>
      <c r="H18" s="46" t="n">
        <v>14</v>
      </c>
      <c r="I18" s="0" t="s">
        <v>80</v>
      </c>
    </row>
    <row r="19" customFormat="false" ht="15.5" hidden="false" customHeight="false" outlineLevel="0" collapsed="false">
      <c r="A19" s="51" t="n">
        <v>21</v>
      </c>
      <c r="B19" s="41" t="s">
        <v>48</v>
      </c>
      <c r="C19" s="33" t="n">
        <f aca="false">VLOOKUP(A19,'Clasificación LIGA'!$B$9:$D$30,3,FALSE())</f>
        <v>6390</v>
      </c>
      <c r="D19" s="41" t="s">
        <v>104</v>
      </c>
      <c r="E19" s="43" t="s">
        <v>138</v>
      </c>
      <c r="F19" s="44" t="n">
        <v>3554.36</v>
      </c>
      <c r="G19" s="41" t="n">
        <v>10</v>
      </c>
      <c r="H19" s="46" t="n">
        <v>13</v>
      </c>
      <c r="I19" s="0" t="s">
        <v>80</v>
      </c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40.72"/>
    <col collapsed="false" customWidth="true" hidden="false" outlineLevel="0" max="3" min="3" style="1" width="13.26"/>
    <col collapsed="false" customWidth="true" hidden="false" outlineLevel="0" max="4" min="4" style="1" width="15.72"/>
    <col collapsed="false" customWidth="true" hidden="false" outlineLevel="0" max="5" min="5" style="1" width="11.72"/>
    <col collapsed="false" customWidth="true" hidden="false" outlineLevel="0" max="6" min="6" style="0" width="14.44"/>
    <col collapsed="false" customWidth="true" hidden="false" outlineLevel="0" max="9" min="9" style="0" width="11.99"/>
  </cols>
  <sheetData>
    <row r="3" customFormat="false" ht="409.15" hidden="false" customHeight="true" outlineLevel="0" collapsed="false">
      <c r="A3" s="2" t="s">
        <v>66</v>
      </c>
      <c r="B3" s="2" t="s">
        <v>1</v>
      </c>
      <c r="C3" s="2" t="s">
        <v>2</v>
      </c>
      <c r="D3" s="2" t="s">
        <v>1</v>
      </c>
      <c r="E3" s="2" t="s">
        <v>67</v>
      </c>
      <c r="F3" s="2" t="s">
        <v>68</v>
      </c>
      <c r="G3" s="2" t="s">
        <v>69</v>
      </c>
      <c r="H3" s="2" t="s">
        <v>70</v>
      </c>
    </row>
    <row r="4" customFormat="false" ht="13" hidden="false" customHeight="true" outlineLevel="0" collapsed="false">
      <c r="A4" s="3" t="s">
        <v>139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72</v>
      </c>
      <c r="G6" s="37" t="s">
        <v>73</v>
      </c>
      <c r="H6" s="9" t="s">
        <v>74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50" t="s">
        <v>126</v>
      </c>
      <c r="B9" s="50"/>
      <c r="C9" s="50"/>
      <c r="D9" s="50"/>
      <c r="E9" s="50"/>
      <c r="F9" s="50"/>
      <c r="G9" s="50"/>
      <c r="H9" s="39"/>
      <c r="I9" s="0" t="s">
        <v>76</v>
      </c>
    </row>
    <row r="10" customFormat="false" ht="15.5" hidden="false" customHeight="false" outlineLevel="0" collapsed="false">
      <c r="A10" s="51" t="n">
        <v>3</v>
      </c>
      <c r="B10" s="41" t="s">
        <v>37</v>
      </c>
      <c r="C10" s="33" t="n">
        <f aca="false">VLOOKUP(A10,'Clasificación LIGA'!$B$9:$D$31,3,FALSE())</f>
        <v>2607</v>
      </c>
      <c r="D10" s="33" t="str">
        <f aca="false">VLOOKUP(A10,'Clasificación LIGA'!$B$9:$E$31,4,FALSE())</f>
        <v>Los Buitres</v>
      </c>
      <c r="E10" s="47" t="s">
        <v>140</v>
      </c>
      <c r="F10" s="44" t="n">
        <v>5850.21</v>
      </c>
      <c r="G10" s="41" t="n">
        <v>1</v>
      </c>
      <c r="H10" s="46" t="n">
        <v>25</v>
      </c>
      <c r="I10" s="0" t="s">
        <v>80</v>
      </c>
    </row>
    <row r="11" customFormat="false" ht="14.25" hidden="false" customHeight="true" outlineLevel="0" collapsed="false">
      <c r="A11" s="51" t="n">
        <v>13</v>
      </c>
      <c r="B11" s="41" t="s">
        <v>77</v>
      </c>
      <c r="C11" s="33" t="n">
        <f aca="false">VLOOKUP(A11,'Clasificación LIGA'!$B$9:$D$31,3,FALSE())</f>
        <v>2473</v>
      </c>
      <c r="D11" s="33" t="str">
        <f aca="false">VLOOKUP(A11,'Clasificación LIGA'!$B$9:$E$31,4,FALSE())</f>
        <v>Los Buitres</v>
      </c>
      <c r="E11" s="47" t="s">
        <v>141</v>
      </c>
      <c r="F11" s="44" t="n">
        <v>5812.4</v>
      </c>
      <c r="G11" s="41" t="n">
        <v>2</v>
      </c>
      <c r="H11" s="46" t="n">
        <v>23</v>
      </c>
      <c r="I11" s="0" t="s">
        <v>80</v>
      </c>
    </row>
    <row r="12" customFormat="false" ht="14.25" hidden="false" customHeight="true" outlineLevel="0" collapsed="false">
      <c r="A12" s="51" t="n">
        <v>2</v>
      </c>
      <c r="B12" s="41" t="s">
        <v>81</v>
      </c>
      <c r="C12" s="33" t="n">
        <f aca="false">VLOOKUP(A12,'Clasificación LIGA'!$B$9:$D$31,3,FALSE())</f>
        <v>3788</v>
      </c>
      <c r="D12" s="33" t="str">
        <f aca="false">VLOOKUP(A12,'Clasificación LIGA'!$B$9:$E$31,4,FALSE())</f>
        <v>Akiru</v>
      </c>
      <c r="E12" s="47" t="s">
        <v>142</v>
      </c>
      <c r="F12" s="44" t="n">
        <v>5003.71</v>
      </c>
      <c r="G12" s="41" t="n">
        <v>3</v>
      </c>
      <c r="H12" s="46" t="n">
        <v>20</v>
      </c>
      <c r="I12" s="0" t="s">
        <v>80</v>
      </c>
    </row>
    <row r="13" customFormat="false" ht="14.25" hidden="false" customHeight="true" outlineLevel="0" collapsed="false">
      <c r="A13" s="51" t="n">
        <v>4</v>
      </c>
      <c r="B13" s="41" t="s">
        <v>33</v>
      </c>
      <c r="C13" s="33" t="n">
        <f aca="false">VLOOKUP(A13,'Clasificación LIGA'!$B$9:$D$31,3,FALSE())</f>
        <v>1774</v>
      </c>
      <c r="D13" s="33" t="str">
        <f aca="false">VLOOKUP(A13,'Clasificación LIGA'!$B$9:$E$31,4,FALSE())</f>
        <v>Grupo Halcón</v>
      </c>
      <c r="E13" s="47" t="s">
        <v>143</v>
      </c>
      <c r="F13" s="44" t="n">
        <v>4801</v>
      </c>
      <c r="G13" s="41" t="n">
        <v>4</v>
      </c>
      <c r="H13" s="46" t="n">
        <v>19</v>
      </c>
      <c r="I13" s="0" t="s">
        <v>80</v>
      </c>
    </row>
    <row r="14" customFormat="false" ht="14.25" hidden="false" customHeight="true" outlineLevel="0" collapsed="false">
      <c r="A14" s="51" t="n">
        <v>1</v>
      </c>
      <c r="B14" s="41" t="s">
        <v>40</v>
      </c>
      <c r="C14" s="33" t="n">
        <f aca="false">VLOOKUP(A14,'Clasificación LIGA'!$B$9:$D$31,3,FALSE())</f>
        <v>1434</v>
      </c>
      <c r="D14" s="33" t="str">
        <f aca="false">VLOOKUP(A14,'Clasificación LIGA'!$B$9:$E$31,4,FALSE())</f>
        <v>Alcaudón</v>
      </c>
      <c r="E14" s="47" t="s">
        <v>144</v>
      </c>
      <c r="F14" s="44" t="n">
        <v>4045.96</v>
      </c>
      <c r="G14" s="41" t="n">
        <v>5</v>
      </c>
      <c r="H14" s="46" t="n">
        <v>18</v>
      </c>
      <c r="I14" s="0" t="s">
        <v>80</v>
      </c>
    </row>
    <row r="15" customFormat="false" ht="15.65" hidden="false" customHeight="true" outlineLevel="0" collapsed="false">
      <c r="A15" s="51" t="n">
        <v>10</v>
      </c>
      <c r="B15" s="41" t="s">
        <v>38</v>
      </c>
      <c r="C15" s="33" t="n">
        <f aca="false">VLOOKUP(A15,'Clasificación LIGA'!$B$9:$D$31,3,FALSE())</f>
        <v>2086</v>
      </c>
      <c r="D15" s="33" t="str">
        <f aca="false">VLOOKUP(A15,'Clasificación LIGA'!$B$9:$E$31,4,FALSE())</f>
        <v>Petirrojo</v>
      </c>
      <c r="E15" s="47" t="s">
        <v>145</v>
      </c>
      <c r="F15" s="44" t="n">
        <v>4003.04</v>
      </c>
      <c r="G15" s="41" t="n">
        <v>6</v>
      </c>
      <c r="H15" s="46" t="n">
        <v>17</v>
      </c>
      <c r="I15" s="0" t="s">
        <v>80</v>
      </c>
    </row>
    <row r="16" customFormat="false" ht="14.25" hidden="false" customHeight="true" outlineLevel="0" collapsed="false">
      <c r="A16" s="51" t="n">
        <v>12</v>
      </c>
      <c r="B16" s="41" t="s">
        <v>95</v>
      </c>
      <c r="C16" s="33" t="n">
        <f aca="false">VLOOKUP(A16,'Clasificación LIGA'!$B$9:$D$31,3,FALSE())</f>
        <v>2586</v>
      </c>
      <c r="D16" s="33" t="str">
        <f aca="false">VLOOKUP(A16,'Clasificación LIGA'!$B$9:$E$31,4,FALSE())</f>
        <v>RC Torrejón de la Calzada</v>
      </c>
      <c r="E16" s="47" t="s">
        <v>146</v>
      </c>
      <c r="F16" s="44" t="n">
        <v>3363.81</v>
      </c>
      <c r="G16" s="41" t="n">
        <v>7</v>
      </c>
      <c r="H16" s="46" t="n">
        <v>16</v>
      </c>
      <c r="I16" s="0" t="s">
        <v>80</v>
      </c>
    </row>
    <row r="17" customFormat="false" ht="14.25" hidden="false" customHeight="true" outlineLevel="0" collapsed="false">
      <c r="A17" s="51" t="n">
        <v>23</v>
      </c>
      <c r="B17" s="41" t="s">
        <v>147</v>
      </c>
      <c r="C17" s="33" t="n">
        <f aca="false">VLOOKUP(A17,'Clasificación LIGA'!$B$9:$D$31,3,FALSE())</f>
        <v>6313</v>
      </c>
      <c r="D17" s="33" t="str">
        <f aca="false">VLOOKUP(A17,'Clasificación LIGA'!$B$9:$E$31,4,FALSE())</f>
        <v>Grupo Halcón</v>
      </c>
      <c r="E17" s="47" t="s">
        <v>148</v>
      </c>
      <c r="F17" s="44" t="n">
        <v>3015.74</v>
      </c>
      <c r="G17" s="41" t="n">
        <v>8</v>
      </c>
      <c r="H17" s="46" t="n">
        <v>15</v>
      </c>
      <c r="I17" s="0" t="s">
        <v>121</v>
      </c>
    </row>
    <row r="18" customFormat="false" ht="14.25" hidden="false" customHeight="true" outlineLevel="0" collapsed="false">
      <c r="A18" s="51" t="n">
        <v>5</v>
      </c>
      <c r="B18" s="41" t="s">
        <v>91</v>
      </c>
      <c r="C18" s="33" t="n">
        <f aca="false">VLOOKUP(A18,'Clasificación LIGA'!$B$9:$D$31,3,FALSE())</f>
        <v>2584</v>
      </c>
      <c r="D18" s="33" t="str">
        <f aca="false">VLOOKUP(A18,'Clasificación LIGA'!$B$9:$E$31,4,FALSE())</f>
        <v>RC Torrejón de la Calzada</v>
      </c>
      <c r="E18" s="47" t="s">
        <v>149</v>
      </c>
      <c r="F18" s="44" t="n">
        <v>2845.07</v>
      </c>
      <c r="G18" s="41" t="n">
        <v>9</v>
      </c>
      <c r="H18" s="46" t="n">
        <v>14</v>
      </c>
      <c r="I18" s="0" t="s">
        <v>80</v>
      </c>
    </row>
    <row r="19" customFormat="false" ht="14.25" hidden="false" customHeight="true" outlineLevel="0" collapsed="false">
      <c r="A19" s="51" t="n">
        <v>22</v>
      </c>
      <c r="B19" s="41" t="s">
        <v>123</v>
      </c>
      <c r="C19" s="33" t="n">
        <f aca="false">VLOOKUP(A19,'Clasificación LIGA'!$B$9:$D$31,3,FALSE())</f>
        <v>6294</v>
      </c>
      <c r="D19" s="33" t="str">
        <f aca="false">VLOOKUP(A19,'Clasificación LIGA'!$B$9:$E$31,4,FALSE())</f>
        <v>Petirrojo</v>
      </c>
      <c r="E19" s="47" t="s">
        <v>150</v>
      </c>
      <c r="F19" s="44" t="n">
        <v>1831.82</v>
      </c>
      <c r="G19" s="41" t="n">
        <v>10</v>
      </c>
      <c r="H19" s="46" t="n">
        <v>13</v>
      </c>
      <c r="I19" s="0" t="s">
        <v>121</v>
      </c>
    </row>
    <row r="20" customFormat="false" ht="14.25" hidden="false" customHeight="true" outlineLevel="0" collapsed="false">
      <c r="A20" s="51" t="n">
        <v>6</v>
      </c>
      <c r="B20" s="41" t="s">
        <v>86</v>
      </c>
      <c r="C20" s="33" t="n">
        <f aca="false">VLOOKUP(A20,'Clasificación LIGA'!$B$9:$D$31,3,FALSE())</f>
        <v>1032</v>
      </c>
      <c r="D20" s="33" t="str">
        <f aca="false">VLOOKUP(A20,'Clasificación LIGA'!$B$9:$E$31,4,FALSE())</f>
        <v>AlaD3</v>
      </c>
      <c r="E20" s="47" t="s">
        <v>151</v>
      </c>
      <c r="F20" s="44" t="n">
        <v>1730.86</v>
      </c>
      <c r="G20" s="41" t="n">
        <v>11</v>
      </c>
      <c r="H20" s="46" t="n">
        <v>13</v>
      </c>
      <c r="I20" s="0" t="s">
        <v>80</v>
      </c>
    </row>
    <row r="21" customFormat="false" ht="15.5" hidden="false" customHeight="false" outlineLevel="0" collapsed="false">
      <c r="C21" s="41"/>
      <c r="D21" s="41"/>
      <c r="E21" s="41"/>
      <c r="F21" s="41"/>
      <c r="G21" s="41"/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38.44"/>
    <col collapsed="false" customWidth="true" hidden="false" outlineLevel="0" max="3" min="3" style="1" width="13.26"/>
    <col collapsed="false" customWidth="true" hidden="false" outlineLevel="0" max="4" min="4" style="1" width="21.26"/>
    <col collapsed="false" customWidth="true" hidden="false" outlineLevel="0" max="5" min="5" style="1" width="11.72"/>
    <col collapsed="false" customWidth="true" hidden="false" outlineLevel="0" max="6" min="6" style="0" width="21.53"/>
    <col collapsed="false" customWidth="true" hidden="false" outlineLevel="0" max="7" min="7" style="0" width="12.17"/>
    <col collapsed="false" customWidth="true" hidden="false" outlineLevel="0" max="8" min="8" style="0" width="8.44"/>
    <col collapsed="false" customWidth="true" hidden="false" outlineLevel="0" max="9" min="9" style="0" width="5.44"/>
  </cols>
  <sheetData>
    <row r="3" customFormat="false" ht="239.25" hidden="false" customHeight="true" outlineLevel="0" collapsed="false">
      <c r="A3" s="2" t="s">
        <v>66</v>
      </c>
      <c r="B3" s="2" t="s">
        <v>1</v>
      </c>
      <c r="C3" s="2" t="s">
        <v>2</v>
      </c>
      <c r="D3" s="2" t="s">
        <v>1</v>
      </c>
      <c r="E3" s="2" t="s">
        <v>67</v>
      </c>
      <c r="F3" s="2" t="s">
        <v>68</v>
      </c>
      <c r="G3" s="2" t="s">
        <v>69</v>
      </c>
      <c r="H3" s="2" t="s">
        <v>70</v>
      </c>
    </row>
    <row r="4" customFormat="false" ht="13" hidden="false" customHeight="true" outlineLevel="0" collapsed="false">
      <c r="A4" s="3" t="s">
        <v>152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72</v>
      </c>
      <c r="G6" s="37" t="s">
        <v>73</v>
      </c>
      <c r="H6" s="9" t="s">
        <v>74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5</v>
      </c>
      <c r="B9" s="38"/>
      <c r="C9" s="38"/>
      <c r="D9" s="38"/>
      <c r="E9" s="38"/>
      <c r="F9" s="38"/>
      <c r="G9" s="38"/>
      <c r="H9" s="39"/>
      <c r="I9" s="0" t="s">
        <v>76</v>
      </c>
    </row>
    <row r="10" customFormat="false" ht="15.5" hidden="false" customHeight="false" outlineLevel="0" collapsed="false">
      <c r="A10" s="51" t="n">
        <v>2</v>
      </c>
      <c r="B10" s="41" t="s">
        <v>81</v>
      </c>
      <c r="C10" s="33" t="n">
        <f aca="false">VLOOKUP(A10,'Clasificación LIGA'!$B$9:$D$39,3,FALSE())</f>
        <v>3788</v>
      </c>
      <c r="D10" s="33" t="str">
        <f aca="false">VLOOKUP(A10,'Clasificación LIGA'!$B$9:$E$39,4,FALSE())</f>
        <v>Akiru</v>
      </c>
      <c r="E10" s="47" t="s">
        <v>153</v>
      </c>
      <c r="F10" s="44" t="n">
        <v>5624.85</v>
      </c>
      <c r="G10" s="45" t="n">
        <v>1</v>
      </c>
      <c r="H10" s="46" t="n">
        <v>25</v>
      </c>
      <c r="I10" s="0" t="s">
        <v>80</v>
      </c>
    </row>
    <row r="11" customFormat="false" ht="15.5" hidden="false" customHeight="false" outlineLevel="0" collapsed="false">
      <c r="A11" s="51" t="n">
        <v>13</v>
      </c>
      <c r="B11" s="41" t="s">
        <v>77</v>
      </c>
      <c r="C11" s="33" t="n">
        <f aca="false">VLOOKUP(A11,'Clasificación LIGA'!$B$9:$D$39,3,FALSE())</f>
        <v>2473</v>
      </c>
      <c r="D11" s="33" t="str">
        <f aca="false">VLOOKUP(A11,'Clasificación LIGA'!$B$9:$E$39,4,FALSE())</f>
        <v>Los Buitres</v>
      </c>
      <c r="E11" s="47" t="s">
        <v>154</v>
      </c>
      <c r="F11" s="44" t="n">
        <v>5217.32</v>
      </c>
      <c r="G11" s="45" t="n">
        <v>2</v>
      </c>
      <c r="H11" s="46" t="n">
        <v>23</v>
      </c>
      <c r="I11" s="0" t="s">
        <v>80</v>
      </c>
    </row>
    <row r="12" customFormat="false" ht="15.5" hidden="false" customHeight="false" outlineLevel="0" collapsed="false">
      <c r="A12" s="51" t="n">
        <v>8</v>
      </c>
      <c r="B12" s="41" t="s">
        <v>49</v>
      </c>
      <c r="C12" s="33" t="n">
        <f aca="false">VLOOKUP(A12,'Clasificación LIGA'!$B$9:$D$39,3,FALSE())</f>
        <v>1254</v>
      </c>
      <c r="D12" s="33" t="str">
        <f aca="false">VLOOKUP(A12,'Clasificación LIGA'!$B$9:$E$39,4,FALSE())</f>
        <v>Petirrojo</v>
      </c>
      <c r="E12" s="47" t="s">
        <v>155</v>
      </c>
      <c r="F12" s="44" t="n">
        <v>4653.2</v>
      </c>
      <c r="G12" s="45" t="n">
        <v>3</v>
      </c>
      <c r="H12" s="46" t="n">
        <v>20</v>
      </c>
      <c r="I12" s="0" t="s">
        <v>80</v>
      </c>
    </row>
    <row r="13" customFormat="false" ht="15.5" hidden="false" customHeight="false" outlineLevel="0" collapsed="false">
      <c r="A13" s="51" t="n">
        <v>21</v>
      </c>
      <c r="B13" s="41" t="s">
        <v>48</v>
      </c>
      <c r="C13" s="33" t="n">
        <f aca="false">VLOOKUP(A13,'Clasificación LIGA'!$B$9:$D$39,3,FALSE())</f>
        <v>6390</v>
      </c>
      <c r="D13" s="33" t="str">
        <f aca="false">VLOOKUP(A13,'Clasificación LIGA'!$B$9:$E$39,4,FALSE())</f>
        <v>Grupo Halcón</v>
      </c>
      <c r="E13" s="47" t="s">
        <v>156</v>
      </c>
      <c r="F13" s="44" t="n">
        <v>4292.1</v>
      </c>
      <c r="G13" s="45" t="n">
        <v>4</v>
      </c>
      <c r="H13" s="46" t="n">
        <v>19</v>
      </c>
      <c r="I13" s="0" t="s">
        <v>80</v>
      </c>
    </row>
    <row r="14" customFormat="false" ht="15.5" hidden="false" customHeight="false" outlineLevel="0" collapsed="false">
      <c r="A14" s="51" t="n">
        <v>10</v>
      </c>
      <c r="B14" s="41" t="s">
        <v>38</v>
      </c>
      <c r="C14" s="33" t="n">
        <f aca="false">VLOOKUP(A14,'Clasificación LIGA'!$B$9:$D$39,3,FALSE())</f>
        <v>2086</v>
      </c>
      <c r="D14" s="33" t="str">
        <f aca="false">VLOOKUP(A14,'Clasificación LIGA'!$B$9:$E$39,4,FALSE())</f>
        <v>Petirrojo</v>
      </c>
      <c r="E14" s="47" t="s">
        <v>157</v>
      </c>
      <c r="F14" s="44" t="n">
        <v>4201.96</v>
      </c>
      <c r="G14" s="45" t="n">
        <v>5</v>
      </c>
      <c r="H14" s="46" t="n">
        <v>18</v>
      </c>
      <c r="I14" s="0" t="s">
        <v>80</v>
      </c>
    </row>
    <row r="15" customFormat="false" ht="15.5" hidden="false" customHeight="false" outlineLevel="0" collapsed="false">
      <c r="A15" s="51" t="n">
        <v>14</v>
      </c>
      <c r="B15" s="41" t="s">
        <v>46</v>
      </c>
      <c r="C15" s="33" t="n">
        <f aca="false">VLOOKUP(A15,'Clasificación LIGA'!$B$9:$D$39,3,FALSE())</f>
        <v>1227</v>
      </c>
      <c r="D15" s="33" t="str">
        <f aca="false">VLOOKUP(A15,'Clasificación LIGA'!$B$9:$E$39,4,FALSE())</f>
        <v>Akiru</v>
      </c>
      <c r="E15" s="47" t="s">
        <v>158</v>
      </c>
      <c r="F15" s="44" t="n">
        <v>4011.56</v>
      </c>
      <c r="G15" s="45" t="n">
        <v>6</v>
      </c>
      <c r="H15" s="46" t="n">
        <v>17</v>
      </c>
      <c r="I15" s="0" t="s">
        <v>80</v>
      </c>
    </row>
    <row r="16" customFormat="false" ht="15.5" hidden="false" customHeight="false" outlineLevel="0" collapsed="false">
      <c r="A16" s="51" t="n">
        <v>20</v>
      </c>
      <c r="B16" s="41" t="s">
        <v>98</v>
      </c>
      <c r="C16" s="33" t="n">
        <f aca="false">VLOOKUP(A16,'Clasificación LIGA'!$B$9:$D$39,3,FALSE())</f>
        <v>3184</v>
      </c>
      <c r="D16" s="33" t="str">
        <f aca="false">VLOOKUP(A16,'Clasificación LIGA'!$B$9:$E$39,4,FALSE())</f>
        <v>Mahadahonda</v>
      </c>
      <c r="E16" s="47" t="s">
        <v>159</v>
      </c>
      <c r="F16" s="44" t="n">
        <v>3826.59</v>
      </c>
      <c r="G16" s="45" t="n">
        <v>7</v>
      </c>
      <c r="H16" s="46" t="n">
        <v>16</v>
      </c>
      <c r="I16" s="0" t="s">
        <v>121</v>
      </c>
    </row>
    <row r="17" customFormat="false" ht="15.5" hidden="false" customHeight="false" outlineLevel="0" collapsed="false">
      <c r="A17" s="51" t="n">
        <v>6</v>
      </c>
      <c r="B17" s="41" t="s">
        <v>86</v>
      </c>
      <c r="C17" s="33" t="n">
        <f aca="false">VLOOKUP(A17,'Clasificación LIGA'!$B$9:$D$39,3,FALSE())</f>
        <v>1032</v>
      </c>
      <c r="D17" s="33" t="str">
        <f aca="false">VLOOKUP(A17,'Clasificación LIGA'!$B$9:$E$39,4,FALSE())</f>
        <v>AlaD3</v>
      </c>
      <c r="E17" s="47" t="s">
        <v>160</v>
      </c>
      <c r="F17" s="44" t="n">
        <v>3611.89</v>
      </c>
      <c r="G17" s="45" t="n">
        <v>8</v>
      </c>
      <c r="H17" s="46" t="n">
        <v>15</v>
      </c>
      <c r="I17" s="0" t="s">
        <v>80</v>
      </c>
    </row>
    <row r="18" customFormat="false" ht="15.5" hidden="false" customHeight="false" outlineLevel="0" collapsed="false">
      <c r="A18" s="51" t="n">
        <v>23</v>
      </c>
      <c r="B18" s="41" t="s">
        <v>147</v>
      </c>
      <c r="C18" s="33" t="n">
        <f aca="false">VLOOKUP(A18,'Clasificación LIGA'!$B$9:$D$39,3,FALSE())</f>
        <v>6313</v>
      </c>
      <c r="D18" s="33" t="str">
        <f aca="false">VLOOKUP(A18,'Clasificación LIGA'!$B$9:$E$39,4,FALSE())</f>
        <v>Grupo Halcón</v>
      </c>
      <c r="E18" s="47" t="s">
        <v>161</v>
      </c>
      <c r="F18" s="44" t="n">
        <v>3339.99</v>
      </c>
      <c r="G18" s="45" t="n">
        <v>9</v>
      </c>
      <c r="H18" s="46" t="n">
        <v>14</v>
      </c>
      <c r="I18" s="0" t="s">
        <v>80</v>
      </c>
    </row>
    <row r="19" customFormat="false" ht="15.5" hidden="false" customHeight="false" outlineLevel="0" collapsed="false">
      <c r="A19" s="51" t="n">
        <v>24</v>
      </c>
      <c r="B19" s="41" t="s">
        <v>57</v>
      </c>
      <c r="C19" s="33" t="n">
        <f aca="false">VLOOKUP(A19,'Clasificación LIGA'!$B$9:$D$39,3,FALSE())</f>
        <v>5313</v>
      </c>
      <c r="D19" s="33" t="str">
        <f aca="false">VLOOKUP(A19,'Clasificación LIGA'!$B$9:$E$39,4,FALSE())</f>
        <v>Petirrojo</v>
      </c>
      <c r="E19" s="47" t="s">
        <v>162</v>
      </c>
      <c r="F19" s="44" t="n">
        <v>3030.54</v>
      </c>
      <c r="G19" s="45" t="n">
        <v>10</v>
      </c>
      <c r="H19" s="46" t="n">
        <v>13</v>
      </c>
      <c r="I19" s="0" t="s">
        <v>121</v>
      </c>
    </row>
    <row r="20" customFormat="false" ht="15.5" hidden="false" customHeight="false" outlineLevel="0" collapsed="false">
      <c r="A20" s="51" t="n">
        <v>25</v>
      </c>
      <c r="B20" s="41" t="s">
        <v>58</v>
      </c>
      <c r="C20" s="33" t="n">
        <f aca="false">VLOOKUP(A20,'Clasificación LIGA'!$B$9:$D$39,3,FALSE())</f>
        <v>7024</v>
      </c>
      <c r="D20" s="33" t="str">
        <f aca="false">VLOOKUP(A20,'Clasificación LIGA'!$B$9:$E$39,4,FALSE())</f>
        <v>Akiru</v>
      </c>
      <c r="E20" s="47"/>
      <c r="F20" s="44" t="n">
        <v>3022.79</v>
      </c>
      <c r="G20" s="45" t="n">
        <v>11</v>
      </c>
      <c r="H20" s="46" t="n">
        <v>12</v>
      </c>
      <c r="I20" s="0" t="s">
        <v>121</v>
      </c>
    </row>
    <row r="21" customFormat="false" ht="15.5" hidden="false" customHeight="false" outlineLevel="0" collapsed="false">
      <c r="A21" s="51" t="n">
        <v>3</v>
      </c>
      <c r="B21" s="41" t="s">
        <v>37</v>
      </c>
      <c r="C21" s="33" t="n">
        <f aca="false">VLOOKUP(A21,'Clasificación LIGA'!$B$9:$D$39,3,FALSE())</f>
        <v>2607</v>
      </c>
      <c r="D21" s="33" t="str">
        <f aca="false">VLOOKUP(A21,'Clasificación LIGA'!$B$9:$E$39,4,FALSE())</f>
        <v>Los Buitres</v>
      </c>
      <c r="E21" s="47" t="s">
        <v>163</v>
      </c>
      <c r="F21" s="44" t="n">
        <v>2569.16</v>
      </c>
      <c r="G21" s="45" t="n">
        <v>12</v>
      </c>
      <c r="H21" s="46" t="n">
        <v>11</v>
      </c>
      <c r="I21" s="0" t="s">
        <v>80</v>
      </c>
    </row>
    <row r="22" customFormat="false" ht="15.5" hidden="false" customHeight="false" outlineLevel="0" collapsed="false">
      <c r="A22" s="51" t="n">
        <v>22</v>
      </c>
      <c r="B22" s="41" t="s">
        <v>123</v>
      </c>
      <c r="C22" s="33" t="n">
        <f aca="false">VLOOKUP(A22,'Clasificación LIGA'!$B$9:$D$39,3,FALSE())</f>
        <v>6294</v>
      </c>
      <c r="D22" s="33" t="str">
        <f aca="false">VLOOKUP(A22,'Clasificación LIGA'!$B$9:$E$39,4,FALSE())</f>
        <v>Petirrojo</v>
      </c>
      <c r="E22" s="47" t="s">
        <v>164</v>
      </c>
      <c r="F22" s="44" t="n">
        <v>2404.76</v>
      </c>
      <c r="G22" s="45" t="n">
        <v>13</v>
      </c>
      <c r="H22" s="46" t="n">
        <v>10</v>
      </c>
      <c r="I22" s="0" t="s">
        <v>121</v>
      </c>
    </row>
    <row r="23" customFormat="false" ht="15.5" hidden="false" customHeight="false" outlineLevel="0" collapsed="false">
      <c r="A23" s="51" t="n">
        <v>4</v>
      </c>
      <c r="B23" s="41" t="s">
        <v>33</v>
      </c>
      <c r="C23" s="33" t="n">
        <f aca="false">VLOOKUP(A23,'Clasificación LIGA'!$B$9:$D$39,3,FALSE())</f>
        <v>1774</v>
      </c>
      <c r="D23" s="33" t="str">
        <f aca="false">VLOOKUP(A23,'Clasificación LIGA'!$B$9:$E$39,4,FALSE())</f>
        <v>Grupo Halcón</v>
      </c>
      <c r="E23" s="47" t="s">
        <v>165</v>
      </c>
      <c r="F23" s="44" t="n">
        <v>2299.45</v>
      </c>
      <c r="G23" s="45" t="n">
        <v>14</v>
      </c>
      <c r="H23" s="46" t="n">
        <v>9</v>
      </c>
      <c r="I23" s="0" t="s">
        <v>80</v>
      </c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38.53"/>
    <col collapsed="false" customWidth="true" hidden="false" outlineLevel="0" max="3" min="3" style="1" width="13.26"/>
    <col collapsed="false" customWidth="true" hidden="false" outlineLevel="0" max="4" min="4" style="1" width="25.72"/>
    <col collapsed="false" customWidth="true" hidden="false" outlineLevel="0" max="5" min="5" style="1" width="29.53"/>
    <col collapsed="false" customWidth="true" hidden="false" outlineLevel="0" max="6" min="6" style="0" width="14.44"/>
    <col collapsed="false" customWidth="true" hidden="false" outlineLevel="0" max="9" min="9" style="0" width="11.99"/>
  </cols>
  <sheetData>
    <row r="3" customFormat="false" ht="409.15" hidden="false" customHeight="true" outlineLevel="0" collapsed="false">
      <c r="A3" s="2" t="s">
        <v>66</v>
      </c>
      <c r="B3" s="2" t="s">
        <v>1</v>
      </c>
      <c r="C3" s="2" t="s">
        <v>2</v>
      </c>
      <c r="D3" s="2" t="s">
        <v>1</v>
      </c>
      <c r="E3" s="2" t="s">
        <v>67</v>
      </c>
      <c r="F3" s="2" t="s">
        <v>68</v>
      </c>
      <c r="G3" s="2" t="s">
        <v>69</v>
      </c>
      <c r="H3" s="2" t="s">
        <v>70</v>
      </c>
    </row>
    <row r="4" customFormat="false" ht="13" hidden="false" customHeight="true" outlineLevel="0" collapsed="false">
      <c r="A4" s="3" t="s">
        <v>166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4</v>
      </c>
      <c r="F6" s="8" t="s">
        <v>72</v>
      </c>
      <c r="G6" s="37" t="s">
        <v>73</v>
      </c>
      <c r="H6" s="9" t="s">
        <v>74</v>
      </c>
      <c r="I6" s="0" t="s">
        <v>76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5</v>
      </c>
      <c r="B9" s="38"/>
      <c r="C9" s="38"/>
      <c r="D9" s="38"/>
      <c r="E9" s="38"/>
      <c r="F9" s="38"/>
      <c r="G9" s="38"/>
      <c r="H9" s="39"/>
    </row>
    <row r="10" customFormat="false" ht="28" hidden="false" customHeight="false" outlineLevel="0" collapsed="false">
      <c r="A10" s="12" t="n">
        <v>4</v>
      </c>
      <c r="B10" s="41" t="s">
        <v>33</v>
      </c>
      <c r="C10" s="13" t="n">
        <f aca="false">VLOOKUP(A10,'Clasificación LIGA'!$B$9:$D$39,3,FALSE())</f>
        <v>1774</v>
      </c>
      <c r="D10" s="41" t="s">
        <v>84</v>
      </c>
      <c r="E10" s="47" t="s">
        <v>167</v>
      </c>
      <c r="F10" s="44" t="n">
        <v>4871.18</v>
      </c>
      <c r="G10" s="41" t="n">
        <v>1</v>
      </c>
      <c r="H10" s="46" t="n">
        <v>25</v>
      </c>
      <c r="I10" s="0" t="s">
        <v>80</v>
      </c>
    </row>
    <row r="11" customFormat="false" ht="14.25" hidden="false" customHeight="true" outlineLevel="0" collapsed="false">
      <c r="A11" s="12" t="n">
        <v>6</v>
      </c>
      <c r="B11" s="41" t="s">
        <v>86</v>
      </c>
      <c r="C11" s="13" t="n">
        <f aca="false">VLOOKUP(A11,'Clasificación LIGA'!$B$9:$D$39,3,FALSE())</f>
        <v>1032</v>
      </c>
      <c r="D11" s="41" t="s">
        <v>87</v>
      </c>
      <c r="E11" s="47" t="s">
        <v>168</v>
      </c>
      <c r="F11" s="44" t="n">
        <v>4510.72</v>
      </c>
      <c r="G11" s="41" t="n">
        <v>2</v>
      </c>
      <c r="H11" s="46" t="n">
        <v>23</v>
      </c>
      <c r="I11" s="0" t="s">
        <v>80</v>
      </c>
    </row>
    <row r="12" customFormat="false" ht="14.25" hidden="false" customHeight="true" outlineLevel="0" collapsed="false">
      <c r="A12" s="12" t="n">
        <v>5</v>
      </c>
      <c r="B12" s="41" t="s">
        <v>91</v>
      </c>
      <c r="C12" s="13" t="n">
        <f aca="false">VLOOKUP(A12,'Clasificación LIGA'!$B$9:$D$39,3,FALSE())</f>
        <v>2584</v>
      </c>
      <c r="D12" s="41" t="s">
        <v>89</v>
      </c>
      <c r="E12" s="47" t="s">
        <v>169</v>
      </c>
      <c r="F12" s="44" t="n">
        <v>4443.04</v>
      </c>
      <c r="G12" s="41" t="n">
        <v>3</v>
      </c>
      <c r="H12" s="46" t="n">
        <v>20</v>
      </c>
      <c r="I12" s="0" t="s">
        <v>80</v>
      </c>
    </row>
    <row r="13" customFormat="false" ht="14.25" hidden="false" customHeight="true" outlineLevel="0" collapsed="false">
      <c r="A13" s="12" t="n">
        <v>13</v>
      </c>
      <c r="B13" s="41" t="s">
        <v>77</v>
      </c>
      <c r="C13" s="13" t="n">
        <f aca="false">VLOOKUP(A13,'Clasificación LIGA'!$B$9:$D$39,3,FALSE())</f>
        <v>2473</v>
      </c>
      <c r="D13" s="41" t="s">
        <v>78</v>
      </c>
      <c r="E13" s="47" t="s">
        <v>170</v>
      </c>
      <c r="F13" s="44" t="n">
        <v>4116.21</v>
      </c>
      <c r="G13" s="41" t="n">
        <v>4</v>
      </c>
      <c r="H13" s="46" t="n">
        <v>19</v>
      </c>
      <c r="I13" s="0" t="s">
        <v>80</v>
      </c>
    </row>
    <row r="14" customFormat="false" ht="14.25" hidden="false" customHeight="true" outlineLevel="0" collapsed="false">
      <c r="A14" s="26" t="n">
        <v>20</v>
      </c>
      <c r="B14" s="41" t="s">
        <v>98</v>
      </c>
      <c r="C14" s="13" t="n">
        <f aca="false">VLOOKUP(A14,'Clasificación LIGA'!$B$9:$D$39,3,FALSE())</f>
        <v>3184</v>
      </c>
      <c r="D14" s="41" t="s">
        <v>99</v>
      </c>
      <c r="E14" s="47" t="s">
        <v>171</v>
      </c>
      <c r="F14" s="44" t="n">
        <v>3938.64</v>
      </c>
      <c r="G14" s="41" t="n">
        <v>5</v>
      </c>
      <c r="H14" s="46" t="n">
        <v>18</v>
      </c>
      <c r="I14" s="0" t="s">
        <v>121</v>
      </c>
    </row>
    <row r="15" customFormat="false" ht="15.65" hidden="false" customHeight="true" outlineLevel="0" collapsed="false">
      <c r="A15" s="12" t="n">
        <v>3</v>
      </c>
      <c r="B15" s="41" t="s">
        <v>37</v>
      </c>
      <c r="C15" s="13" t="n">
        <f aca="false">VLOOKUP(A15,'Clasificación LIGA'!$B$9:$D$39,3,FALSE())</f>
        <v>2607</v>
      </c>
      <c r="D15" s="41" t="s">
        <v>89</v>
      </c>
      <c r="E15" s="47" t="s">
        <v>172</v>
      </c>
      <c r="F15" s="44" t="n">
        <v>3912.01</v>
      </c>
      <c r="G15" s="41" t="n">
        <v>6</v>
      </c>
      <c r="H15" s="46" t="n">
        <v>17</v>
      </c>
      <c r="I15" s="0" t="s">
        <v>80</v>
      </c>
    </row>
    <row r="16" customFormat="false" ht="14.25" hidden="false" customHeight="true" outlineLevel="0" collapsed="false">
      <c r="A16" s="12" t="n">
        <v>12</v>
      </c>
      <c r="B16" s="41" t="s">
        <v>95</v>
      </c>
      <c r="C16" s="13" t="n">
        <f aca="false">VLOOKUP(A16,'Clasificación LIGA'!$B$9:$D$39,3,FALSE())</f>
        <v>2586</v>
      </c>
      <c r="D16" s="41" t="s">
        <v>96</v>
      </c>
      <c r="E16" s="47" t="s">
        <v>173</v>
      </c>
      <c r="F16" s="44" t="n">
        <v>3881.84</v>
      </c>
      <c r="G16" s="41" t="n">
        <v>7</v>
      </c>
      <c r="H16" s="46" t="n">
        <v>16</v>
      </c>
      <c r="I16" s="0" t="s">
        <v>80</v>
      </c>
    </row>
    <row r="17" customFormat="false" ht="14.25" hidden="false" customHeight="true" outlineLevel="0" collapsed="false">
      <c r="A17" s="12" t="n">
        <v>14</v>
      </c>
      <c r="B17" s="41" t="s">
        <v>46</v>
      </c>
      <c r="C17" s="13" t="n">
        <f aca="false">VLOOKUP(A17,'Clasificación LIGA'!$B$9:$D$39,3,FALSE())</f>
        <v>1227</v>
      </c>
      <c r="D17" s="41" t="s">
        <v>82</v>
      </c>
      <c r="E17" s="47" t="s">
        <v>174</v>
      </c>
      <c r="F17" s="44" t="n">
        <v>3852.32</v>
      </c>
      <c r="G17" s="41" t="n">
        <v>8</v>
      </c>
      <c r="H17" s="46" t="n">
        <v>15</v>
      </c>
      <c r="I17" s="0" t="s">
        <v>80</v>
      </c>
    </row>
    <row r="18" customFormat="false" ht="14.25" hidden="false" customHeight="true" outlineLevel="0" collapsed="false">
      <c r="A18" s="12" t="n">
        <v>8</v>
      </c>
      <c r="B18" s="41" t="s">
        <v>49</v>
      </c>
      <c r="C18" s="13" t="n">
        <f aca="false">VLOOKUP(A18,'Clasificación LIGA'!$B$9:$D$39,3,FALSE())</f>
        <v>1254</v>
      </c>
      <c r="D18" s="41" t="s">
        <v>133</v>
      </c>
      <c r="E18" s="47" t="s">
        <v>175</v>
      </c>
      <c r="F18" s="44" t="n">
        <v>3709.66</v>
      </c>
      <c r="G18" s="41" t="n">
        <v>9</v>
      </c>
      <c r="H18" s="46" t="n">
        <v>14</v>
      </c>
      <c r="I18" s="0" t="s">
        <v>80</v>
      </c>
    </row>
    <row r="19" customFormat="false" ht="14.25" hidden="false" customHeight="true" outlineLevel="0" collapsed="false">
      <c r="A19" s="12" t="n">
        <v>1</v>
      </c>
      <c r="B19" s="41" t="s">
        <v>40</v>
      </c>
      <c r="C19" s="13" t="n">
        <f aca="false">VLOOKUP(A19,'Clasificación LIGA'!$B$9:$D$39,3,FALSE())</f>
        <v>1434</v>
      </c>
      <c r="D19" s="41" t="s">
        <v>107</v>
      </c>
      <c r="E19" s="47" t="s">
        <v>176</v>
      </c>
      <c r="F19" s="44" t="n">
        <v>3661.63</v>
      </c>
      <c r="G19" s="41" t="n">
        <v>10</v>
      </c>
      <c r="H19" s="46" t="n">
        <v>13</v>
      </c>
      <c r="I19" s="0" t="s">
        <v>80</v>
      </c>
    </row>
    <row r="20" customFormat="false" ht="15.5" hidden="false" customHeight="false" outlineLevel="0" collapsed="false">
      <c r="A20" s="12" t="n">
        <v>15</v>
      </c>
      <c r="B20" s="41" t="s">
        <v>102</v>
      </c>
      <c r="C20" s="13" t="n">
        <f aca="false">VLOOKUP(A20,'Clasificación LIGA'!$B$9:$D$39,3,FALSE())</f>
        <v>2588</v>
      </c>
      <c r="D20" s="41" t="s">
        <v>103</v>
      </c>
      <c r="E20" s="47" t="s">
        <v>177</v>
      </c>
      <c r="F20" s="44" t="n">
        <v>3161.72</v>
      </c>
      <c r="G20" s="41" t="n">
        <v>11</v>
      </c>
      <c r="H20" s="46" t="n">
        <v>12</v>
      </c>
      <c r="I20" s="0" t="s">
        <v>80</v>
      </c>
    </row>
    <row r="21" customFormat="false" ht="15.5" hidden="false" customHeight="false" outlineLevel="0" collapsed="false">
      <c r="A21" s="12" t="n">
        <v>7</v>
      </c>
      <c r="B21" s="41" t="s">
        <v>54</v>
      </c>
      <c r="C21" s="13" t="n">
        <f aca="false">VLOOKUP(A21,'Clasificación LIGA'!$B$9:$D$39,3,FALSE())</f>
        <v>2499</v>
      </c>
      <c r="D21" s="41" t="s">
        <v>105</v>
      </c>
      <c r="E21" s="47" t="s">
        <v>167</v>
      </c>
      <c r="F21" s="44" t="n">
        <v>2911.2</v>
      </c>
      <c r="G21" s="41" t="n">
        <v>12</v>
      </c>
      <c r="H21" s="46" t="n">
        <v>11</v>
      </c>
      <c r="I21" s="0" t="s">
        <v>80</v>
      </c>
    </row>
    <row r="22" customFormat="false" ht="15.5" hidden="false" customHeight="false" outlineLevel="0" collapsed="false">
      <c r="A22" s="12" t="n">
        <v>10</v>
      </c>
      <c r="B22" s="41" t="s">
        <v>38</v>
      </c>
      <c r="C22" s="13" t="n">
        <f aca="false">VLOOKUP(A22,'Clasificación LIGA'!$B$9:$D$39,3,FALSE())</f>
        <v>2086</v>
      </c>
      <c r="D22" s="41" t="s">
        <v>93</v>
      </c>
      <c r="E22" s="47" t="s">
        <v>178</v>
      </c>
      <c r="F22" s="44" t="n">
        <v>2605.88</v>
      </c>
      <c r="G22" s="41" t="n">
        <v>13</v>
      </c>
      <c r="H22" s="46" t="n">
        <v>10</v>
      </c>
      <c r="I22" s="0" t="s">
        <v>80</v>
      </c>
    </row>
    <row r="23" customFormat="false" ht="15.5" hidden="false" customHeight="false" outlineLevel="0" collapsed="false">
      <c r="A23" s="12" t="n">
        <v>26</v>
      </c>
      <c r="B23" s="41" t="s">
        <v>57</v>
      </c>
      <c r="C23" s="13" t="n">
        <f aca="false">VLOOKUP(A23,'Clasificación LIGA'!$B$9:$D$39,3,FALSE())</f>
        <v>5313</v>
      </c>
      <c r="D23" s="41" t="s">
        <v>93</v>
      </c>
      <c r="E23" s="47" t="s">
        <v>179</v>
      </c>
      <c r="F23" s="44" t="n">
        <v>2576.38</v>
      </c>
      <c r="G23" s="41" t="n">
        <v>14</v>
      </c>
      <c r="H23" s="46" t="n">
        <v>9</v>
      </c>
      <c r="I23" s="0" t="s">
        <v>121</v>
      </c>
    </row>
    <row r="24" customFormat="false" ht="15.5" hidden="false" customHeight="false" outlineLevel="0" collapsed="false">
      <c r="A24" s="12" t="n">
        <v>25</v>
      </c>
      <c r="B24" s="41" t="s">
        <v>58</v>
      </c>
      <c r="C24" s="13" t="n">
        <f aca="false">VLOOKUP(A24,'Clasificación LIGA'!$B$9:$D$39,3,FALSE())</f>
        <v>7024</v>
      </c>
      <c r="D24" s="41" t="s">
        <v>82</v>
      </c>
      <c r="E24" s="47" t="s">
        <v>180</v>
      </c>
      <c r="F24" s="44" t="n">
        <v>2372.95</v>
      </c>
      <c r="G24" s="41" t="n">
        <v>15</v>
      </c>
      <c r="H24" s="46" t="n">
        <v>8</v>
      </c>
      <c r="I24" s="0" t="s">
        <v>121</v>
      </c>
    </row>
    <row r="28" customFormat="false" ht="14" hidden="false" customHeight="false" outlineLevel="0" collapsed="false">
      <c r="A28" s="41"/>
      <c r="B28" s="41"/>
      <c r="C28" s="41"/>
      <c r="D28" s="41"/>
      <c r="E28" s="41"/>
    </row>
    <row r="29" customFormat="false" ht="14" hidden="false" customHeight="false" outlineLevel="0" collapsed="false">
      <c r="A29" s="41"/>
      <c r="B29" s="41"/>
      <c r="C29" s="41"/>
      <c r="D29" s="41"/>
      <c r="E29" s="41"/>
    </row>
    <row r="30" customFormat="false" ht="14" hidden="false" customHeight="false" outlineLevel="0" collapsed="false">
      <c r="A30" s="41"/>
      <c r="B30" s="41"/>
      <c r="C30" s="41"/>
      <c r="D30" s="41"/>
      <c r="E30" s="41"/>
    </row>
    <row r="31" customFormat="false" ht="14" hidden="false" customHeight="false" outlineLevel="0" collapsed="false">
      <c r="A31" s="41"/>
      <c r="B31" s="41"/>
      <c r="C31" s="41"/>
      <c r="D31" s="41"/>
      <c r="E31" s="41"/>
    </row>
    <row r="32" customFormat="false" ht="14" hidden="false" customHeight="false" outlineLevel="0" collapsed="false">
      <c r="A32" s="41"/>
      <c r="B32" s="41"/>
      <c r="C32" s="41"/>
      <c r="D32" s="41"/>
      <c r="E32" s="41"/>
    </row>
    <row r="33" customFormat="false" ht="14" hidden="false" customHeight="false" outlineLevel="0" collapsed="false">
      <c r="A33" s="41"/>
      <c r="B33" s="41"/>
      <c r="C33" s="41"/>
      <c r="D33" s="41"/>
      <c r="E33" s="41"/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19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38.53"/>
    <col collapsed="false" customWidth="true" hidden="false" outlineLevel="0" max="3" min="3" style="1" width="13.26"/>
    <col collapsed="false" customWidth="true" hidden="false" outlineLevel="0" max="4" min="4" style="1" width="31.53"/>
    <col collapsed="false" customWidth="true" hidden="false" outlineLevel="0" max="5" min="5" style="1" width="18.72"/>
    <col collapsed="false" customWidth="true" hidden="false" outlineLevel="0" max="6" min="6" style="0" width="14.44"/>
    <col collapsed="false" customWidth="true" hidden="false" outlineLevel="0" max="9" min="9" style="0" width="11.99"/>
  </cols>
  <sheetData>
    <row r="3" customFormat="false" ht="409.15" hidden="false" customHeight="true" outlineLevel="0" collapsed="false">
      <c r="A3" s="2" t="s">
        <v>66</v>
      </c>
      <c r="B3" s="2" t="s">
        <v>1</v>
      </c>
      <c r="C3" s="2" t="s">
        <v>2</v>
      </c>
      <c r="D3" s="2" t="s">
        <v>1</v>
      </c>
      <c r="E3" s="2" t="s">
        <v>67</v>
      </c>
      <c r="F3" s="2" t="s">
        <v>68</v>
      </c>
      <c r="G3" s="2" t="s">
        <v>69</v>
      </c>
      <c r="H3" s="2" t="s">
        <v>70</v>
      </c>
    </row>
    <row r="4" customFormat="false" ht="13" hidden="false" customHeight="true" outlineLevel="0" collapsed="false">
      <c r="A4" s="3" t="s">
        <v>181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82</v>
      </c>
      <c r="F6" s="8" t="s">
        <v>72</v>
      </c>
      <c r="G6" s="37" t="s">
        <v>73</v>
      </c>
      <c r="H6" s="9" t="s">
        <v>74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5</v>
      </c>
      <c r="B9" s="38"/>
      <c r="C9" s="38"/>
      <c r="D9" s="38"/>
      <c r="E9" s="38"/>
      <c r="F9" s="38"/>
      <c r="G9" s="38"/>
      <c r="H9" s="39"/>
      <c r="I9" s="0" t="s">
        <v>76</v>
      </c>
    </row>
    <row r="10" customFormat="false" ht="14.25" hidden="false" customHeight="true" outlineLevel="0" collapsed="false">
      <c r="A10" s="12"/>
      <c r="B10" s="41"/>
      <c r="C10" s="13"/>
      <c r="D10" s="41"/>
      <c r="E10" s="47"/>
      <c r="F10" s="44"/>
      <c r="G10" s="45"/>
      <c r="H10" s="46"/>
    </row>
    <row r="11" customFormat="false" ht="14.25" hidden="false" customHeight="true" outlineLevel="0" collapsed="false">
      <c r="A11" s="12"/>
      <c r="B11" s="41"/>
      <c r="C11" s="13"/>
      <c r="D11" s="41"/>
      <c r="E11" s="47"/>
      <c r="F11" s="44"/>
      <c r="G11" s="45"/>
      <c r="H11" s="46"/>
    </row>
    <row r="12" customFormat="false" ht="14.25" hidden="false" customHeight="true" outlineLevel="0" collapsed="false">
      <c r="A12" s="12"/>
      <c r="B12" s="41"/>
      <c r="C12" s="13"/>
      <c r="D12" s="41"/>
      <c r="E12" s="47"/>
      <c r="F12" s="44"/>
      <c r="G12" s="45"/>
      <c r="H12" s="46"/>
    </row>
    <row r="13" customFormat="false" ht="14.25" hidden="false" customHeight="true" outlineLevel="0" collapsed="false">
      <c r="A13" s="12"/>
      <c r="B13" s="41"/>
      <c r="C13" s="13"/>
      <c r="D13" s="41"/>
      <c r="E13" s="47"/>
      <c r="F13" s="44"/>
      <c r="G13" s="45"/>
      <c r="H13" s="46"/>
    </row>
    <row r="14" customFormat="false" ht="14.25" hidden="false" customHeight="true" outlineLevel="0" collapsed="false">
      <c r="A14" s="12"/>
      <c r="B14" s="41"/>
      <c r="C14" s="13"/>
      <c r="D14" s="41"/>
      <c r="E14" s="47"/>
      <c r="F14" s="44"/>
      <c r="G14" s="45"/>
      <c r="H14" s="46"/>
    </row>
    <row r="15" customFormat="false" ht="15.65" hidden="false" customHeight="true" outlineLevel="0" collapsed="false">
      <c r="A15" s="12"/>
      <c r="B15" s="41"/>
      <c r="C15" s="13"/>
      <c r="D15" s="41"/>
      <c r="E15" s="47"/>
      <c r="F15" s="44"/>
      <c r="G15" s="45"/>
      <c r="H15" s="46"/>
    </row>
    <row r="16" customFormat="false" ht="14.25" hidden="false" customHeight="true" outlineLevel="0" collapsed="false">
      <c r="A16" s="12"/>
      <c r="B16" s="41"/>
      <c r="C16" s="13"/>
      <c r="D16" s="41"/>
      <c r="E16" s="47"/>
      <c r="F16" s="44"/>
      <c r="G16" s="45"/>
      <c r="H16" s="46"/>
    </row>
    <row r="17" customFormat="false" ht="14.25" hidden="false" customHeight="true" outlineLevel="0" collapsed="false">
      <c r="A17" s="12"/>
      <c r="B17" s="41"/>
      <c r="C17" s="13"/>
      <c r="D17" s="41"/>
      <c r="E17" s="47"/>
      <c r="F17" s="44"/>
      <c r="G17" s="45"/>
      <c r="H17" s="46"/>
    </row>
    <row r="18" customFormat="false" ht="14.25" hidden="false" customHeight="true" outlineLevel="0" collapsed="false">
      <c r="A18" s="12"/>
      <c r="B18" s="41"/>
      <c r="C18" s="13"/>
      <c r="D18" s="41"/>
      <c r="E18" s="47"/>
      <c r="F18" s="44"/>
      <c r="G18" s="45"/>
      <c r="H18" s="46"/>
    </row>
    <row r="19" customFormat="false" ht="14.25" hidden="false" customHeight="true" outlineLevel="0" collapsed="false">
      <c r="A19" s="12"/>
      <c r="B19" s="41"/>
      <c r="C19" s="13"/>
      <c r="D19" s="41"/>
      <c r="E19" s="47"/>
      <c r="F19" s="44"/>
      <c r="G19" s="45"/>
      <c r="H19" s="46"/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20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4.81"/>
    <col collapsed="false" customWidth="true" hidden="false" outlineLevel="0" max="4" min="4" style="0" width="34.72"/>
    <col collapsed="false" customWidth="true" hidden="false" outlineLevel="0" max="5" min="5" style="0" width="20.53"/>
  </cols>
  <sheetData>
    <row r="1" customFormat="false" ht="15.5" hidden="false" customHeight="false" outlineLevel="0" collapsed="false">
      <c r="A1" s="1"/>
      <c r="B1" s="1"/>
      <c r="C1" s="1"/>
      <c r="D1" s="1"/>
      <c r="E1" s="1"/>
    </row>
    <row r="2" customFormat="false" ht="15.5" hidden="false" customHeight="false" outlineLevel="0" collapsed="false">
      <c r="A2" s="1"/>
      <c r="B2" s="1"/>
      <c r="C2" s="1"/>
      <c r="D2" s="1"/>
      <c r="E2" s="1"/>
    </row>
    <row r="3" customFormat="false" ht="409.15" hidden="false" customHeight="true" outlineLevel="0" collapsed="false">
      <c r="A3" s="2" t="s">
        <v>66</v>
      </c>
      <c r="B3" s="2" t="s">
        <v>1</v>
      </c>
      <c r="C3" s="2" t="s">
        <v>2</v>
      </c>
      <c r="D3" s="2" t="s">
        <v>1</v>
      </c>
      <c r="E3" s="2" t="s">
        <v>67</v>
      </c>
      <c r="F3" s="2" t="s">
        <v>68</v>
      </c>
      <c r="G3" s="2" t="s">
        <v>69</v>
      </c>
      <c r="H3" s="2" t="s">
        <v>70</v>
      </c>
    </row>
    <row r="4" customFormat="false" ht="13" hidden="false" customHeight="true" outlineLevel="0" collapsed="false">
      <c r="A4" s="3" t="s">
        <v>8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5.75" hidden="false" customHeight="true" outlineLevel="0" collapsed="false">
      <c r="A6" s="35" t="s">
        <v>10</v>
      </c>
      <c r="B6" s="5" t="s">
        <v>11</v>
      </c>
      <c r="C6" s="6" t="s">
        <v>12</v>
      </c>
      <c r="D6" s="5" t="s">
        <v>13</v>
      </c>
      <c r="E6" s="36" t="s">
        <v>182</v>
      </c>
      <c r="F6" s="8" t="s">
        <v>72</v>
      </c>
      <c r="G6" s="37" t="s">
        <v>73</v>
      </c>
      <c r="H6" s="9" t="s">
        <v>74</v>
      </c>
    </row>
    <row r="7" customFormat="false" ht="18.75" hidden="false" customHeight="true" outlineLevel="0" collapsed="false">
      <c r="A7" s="35"/>
      <c r="B7" s="5"/>
      <c r="C7" s="5"/>
      <c r="D7" s="5"/>
      <c r="E7" s="36"/>
      <c r="F7" s="8"/>
      <c r="G7" s="37"/>
      <c r="H7" s="9"/>
    </row>
    <row r="8" customFormat="false" ht="30" hidden="false" customHeight="true" outlineLevel="0" collapsed="false">
      <c r="A8" s="35"/>
      <c r="B8" s="5"/>
      <c r="C8" s="5"/>
      <c r="D8" s="5"/>
      <c r="E8" s="36"/>
      <c r="F8" s="8"/>
      <c r="G8" s="37"/>
      <c r="H8" s="9"/>
    </row>
    <row r="9" customFormat="false" ht="15.5" hidden="false" customHeight="false" outlineLevel="0" collapsed="false">
      <c r="A9" s="38" t="s">
        <v>75</v>
      </c>
      <c r="B9" s="38"/>
      <c r="C9" s="38"/>
      <c r="D9" s="38"/>
      <c r="E9" s="38"/>
      <c r="F9" s="38"/>
      <c r="G9" s="38"/>
      <c r="H9" s="39"/>
      <c r="I9" s="0" t="s">
        <v>76</v>
      </c>
    </row>
    <row r="10" customFormat="false" ht="15" hidden="false" customHeight="true" outlineLevel="0" collapsed="false">
      <c r="A10" s="13"/>
      <c r="B10" s="41"/>
      <c r="C10" s="13"/>
      <c r="D10" s="41"/>
      <c r="E10" s="47"/>
      <c r="F10" s="41"/>
      <c r="G10" s="45"/>
      <c r="H10" s="46"/>
      <c r="I10" s="13"/>
    </row>
    <row r="11" customFormat="false" ht="15.5" hidden="false" customHeight="false" outlineLevel="0" collapsed="false">
      <c r="A11" s="13"/>
      <c r="B11" s="41"/>
      <c r="C11" s="13"/>
      <c r="D11" s="41"/>
      <c r="E11" s="47"/>
      <c r="F11" s="41"/>
      <c r="G11" s="45"/>
      <c r="H11" s="46"/>
    </row>
    <row r="12" customFormat="false" ht="15.5" hidden="false" customHeight="false" outlineLevel="0" collapsed="false">
      <c r="A12" s="13"/>
      <c r="B12" s="41"/>
      <c r="C12" s="13"/>
      <c r="D12" s="41"/>
      <c r="E12" s="47"/>
      <c r="F12" s="41"/>
      <c r="G12" s="45"/>
      <c r="H12" s="46"/>
    </row>
    <row r="13" customFormat="false" ht="15.5" hidden="false" customHeight="false" outlineLevel="0" collapsed="false">
      <c r="A13" s="13"/>
      <c r="B13" s="41"/>
      <c r="C13" s="13"/>
      <c r="D13" s="41"/>
      <c r="E13" s="47"/>
      <c r="F13" s="41"/>
      <c r="G13" s="45"/>
      <c r="H13" s="46"/>
    </row>
    <row r="14" customFormat="false" ht="14.25" hidden="false" customHeight="true" outlineLevel="0" collapsed="false">
      <c r="A14" s="13"/>
      <c r="B14" s="41"/>
      <c r="C14" s="13"/>
      <c r="D14" s="41"/>
      <c r="E14" s="47"/>
      <c r="F14" s="41"/>
      <c r="G14" s="45"/>
      <c r="H14" s="46"/>
    </row>
    <row r="15" customFormat="false" ht="15.5" hidden="false" customHeight="false" outlineLevel="0" collapsed="false">
      <c r="A15" s="13"/>
      <c r="B15" s="41"/>
      <c r="C15" s="13"/>
      <c r="D15" s="41"/>
      <c r="E15" s="47"/>
      <c r="F15" s="41"/>
      <c r="G15" s="45"/>
      <c r="H15" s="46"/>
    </row>
    <row r="16" customFormat="false" ht="15.5" hidden="false" customHeight="false" outlineLevel="0" collapsed="false">
      <c r="A16" s="13"/>
      <c r="B16" s="41"/>
      <c r="C16" s="13"/>
      <c r="D16" s="41"/>
      <c r="E16" s="47"/>
      <c r="F16" s="41"/>
      <c r="G16" s="45"/>
      <c r="H16" s="46"/>
    </row>
    <row r="17" customFormat="false" ht="15.5" hidden="false" customHeight="false" outlineLevel="0" collapsed="false">
      <c r="A17" s="13"/>
      <c r="B17" s="41"/>
      <c r="C17" s="13"/>
      <c r="D17" s="41"/>
      <c r="E17" s="47"/>
      <c r="F17" s="41"/>
      <c r="G17" s="45"/>
      <c r="H17" s="46"/>
    </row>
    <row r="18" customFormat="false" ht="15.5" hidden="false" customHeight="false" outlineLevel="0" collapsed="false">
      <c r="A18" s="13"/>
      <c r="B18" s="41"/>
      <c r="C18" s="13"/>
      <c r="D18" s="41"/>
      <c r="E18" s="47"/>
      <c r="F18" s="41"/>
      <c r="G18" s="45"/>
      <c r="H18" s="46"/>
    </row>
    <row r="19" customFormat="false" ht="15.5" hidden="false" customHeight="false" outlineLevel="0" collapsed="false">
      <c r="A19" s="13"/>
      <c r="B19" s="41"/>
      <c r="C19" s="13"/>
      <c r="D19" s="41"/>
      <c r="E19" s="47"/>
      <c r="F19" s="41"/>
      <c r="G19" s="45"/>
      <c r="H19" s="46"/>
    </row>
    <row r="20" customFormat="false" ht="15.5" hidden="false" customHeight="false" outlineLevel="0" collapsed="false">
      <c r="A20" s="13"/>
      <c r="B20" s="41"/>
      <c r="C20" s="13"/>
      <c r="D20" s="41"/>
      <c r="E20" s="47"/>
      <c r="F20" s="41"/>
      <c r="G20" s="45"/>
      <c r="H20" s="46"/>
    </row>
    <row r="22" customFormat="false" ht="14" hidden="false" customHeight="false" outlineLevel="0" collapsed="false">
      <c r="A22" s="41"/>
      <c r="B22" s="41"/>
      <c r="C22" s="41"/>
      <c r="D22" s="41"/>
      <c r="E22" s="41"/>
    </row>
    <row r="23" customFormat="false" ht="14" hidden="false" customHeight="false" outlineLevel="0" collapsed="false">
      <c r="A23" s="41"/>
      <c r="B23" s="41"/>
      <c r="C23" s="41"/>
      <c r="D23" s="41"/>
      <c r="E23" s="41"/>
    </row>
    <row r="24" customFormat="false" ht="14" hidden="false" customHeight="false" outlineLevel="0" collapsed="false">
      <c r="A24" s="41"/>
      <c r="B24" s="41"/>
      <c r="C24" s="41"/>
      <c r="D24" s="41"/>
      <c r="E24" s="41"/>
    </row>
    <row r="25" customFormat="false" ht="14" hidden="false" customHeight="false" outlineLevel="0" collapsed="false">
      <c r="A25" s="41"/>
      <c r="B25" s="41"/>
      <c r="C25" s="41"/>
      <c r="D25" s="41"/>
      <c r="E25" s="41"/>
    </row>
    <row r="26" customFormat="false" ht="14" hidden="false" customHeight="false" outlineLevel="0" collapsed="false">
      <c r="A26" s="41"/>
      <c r="B26" s="41"/>
      <c r="C26" s="41"/>
      <c r="D26" s="41"/>
      <c r="E26" s="41"/>
    </row>
    <row r="27" customFormat="false" ht="14" hidden="false" customHeight="false" outlineLevel="0" collapsed="false">
      <c r="A27" s="41"/>
      <c r="B27" s="41"/>
      <c r="C27" s="41"/>
      <c r="D27" s="41"/>
      <c r="E27" s="41"/>
    </row>
    <row r="28" customFormat="false" ht="14" hidden="false" customHeight="false" outlineLevel="0" collapsed="false">
      <c r="A28" s="41"/>
      <c r="B28" s="41"/>
      <c r="C28" s="41"/>
      <c r="D28" s="41"/>
      <c r="E28" s="41"/>
    </row>
    <row r="29" customFormat="false" ht="14" hidden="false" customHeight="false" outlineLevel="0" collapsed="false">
      <c r="A29" s="41"/>
      <c r="B29" s="41"/>
      <c r="C29" s="41"/>
      <c r="D29" s="41"/>
      <c r="E29" s="41"/>
    </row>
    <row r="30" customFormat="false" ht="14" hidden="false" customHeight="false" outlineLevel="0" collapsed="false">
      <c r="A30" s="41"/>
      <c r="B30" s="41"/>
      <c r="C30" s="41"/>
      <c r="D30" s="41"/>
      <c r="E30" s="41"/>
    </row>
    <row r="31" customFormat="false" ht="14" hidden="false" customHeight="false" outlineLevel="0" collapsed="false">
      <c r="A31" s="41"/>
      <c r="B31" s="41"/>
      <c r="C31" s="41"/>
      <c r="D31" s="41"/>
      <c r="E31" s="41"/>
    </row>
    <row r="32" customFormat="false" ht="14" hidden="false" customHeight="false" outlineLevel="0" collapsed="false">
      <c r="A32" s="41"/>
      <c r="B32" s="41"/>
      <c r="C32" s="41"/>
      <c r="D32" s="41"/>
      <c r="E32" s="41"/>
    </row>
  </sheetData>
  <mergeCells count="10">
    <mergeCell ref="A4:H5"/>
    <mergeCell ref="A6:A8"/>
    <mergeCell ref="B6:B8"/>
    <mergeCell ref="C6:C8"/>
    <mergeCell ref="D6:D8"/>
    <mergeCell ref="E6:E8"/>
    <mergeCell ref="F6:F8"/>
    <mergeCell ref="G6:G8"/>
    <mergeCell ref="H6:H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9:01:48Z</dcterms:created>
  <dc:creator>fsromero</dc:creator>
  <dc:description/>
  <dc:language>en-US</dc:language>
  <cp:lastModifiedBy>Sánchez Romero, Francisco José</cp:lastModifiedBy>
  <cp:lastPrinted>2017-11-19T17:03:30Z</cp:lastPrinted>
  <dcterms:modified xsi:type="dcterms:W3CDTF">2019-10-27T20:18:48Z</dcterms:modified>
  <cp:revision>0</cp:revision>
  <dc:subject/>
  <dc:title/>
</cp:coreProperties>
</file>