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 PRUEBA" sheetId="1" state="visible" r:id="rId2"/>
  </sheets>
  <externalReferences>
    <externalReference r:id="rId3"/>
  </externalReferences>
  <definedNames>
    <definedName function="false" hidden="false" localSheetId="0" name="_xlnm.Print_Area" vbProcedure="false">'PUNTUACIÓN PRUEBA'!$B$2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escripción de la prueba</t>
  </si>
  <si>
    <t xml:space="preserve">DORSAL PILOTO</t>
  </si>
  <si>
    <r>
      <rPr>
        <sz val="12"/>
        <rFont val="Arial"/>
        <family val="2"/>
      </rPr>
      <t xml:space="preserve">NOMBRE PILOTO/JUEZ
</t>
    </r>
    <r>
      <rPr>
        <sz val="12"/>
        <color rgb="FFFF0000"/>
        <rFont val="Arial"/>
        <family val="2"/>
      </rPr>
      <t xml:space="preserve">(Nombre y Dos Apellidos)</t>
    </r>
  </si>
  <si>
    <r>
      <rPr>
        <sz val="12"/>
        <rFont val="Arial"/>
        <family val="2"/>
      </rPr>
      <t xml:space="preserve">Nº LICENCIA FAM / u otra Territorial
(DNI si está en trámite)
</t>
    </r>
    <r>
      <rPr>
        <sz val="12"/>
        <color rgb="FFFF0000"/>
        <rFont val="Arial"/>
        <family val="2"/>
      </rPr>
      <t xml:space="preserve">(IMPRESCINDIBLE)</t>
    </r>
  </si>
  <si>
    <t xml:space="preserve">CLUB</t>
  </si>
  <si>
    <t xml:space="preserve">VALE FAM</t>
  </si>
  <si>
    <t xml:space="preserve">PUNTUACIÓN 
Organizada con el criterio más conveniente para la especialidad y prueba</t>
  </si>
  <si>
    <t xml:space="preserve">5ª PRUEBA Y CAMPEONATO AUTONÓMICO</t>
  </si>
  <si>
    <t xml:space="preserve">Puntos</t>
  </si>
  <si>
    <t xml:space="preserve">N1000</t>
  </si>
  <si>
    <t xml:space="preserve">JUECES </t>
  </si>
  <si>
    <t xml:space="preserve">Ángel García Calderón</t>
  </si>
  <si>
    <t xml:space="preserve">Luis Cid-Fuentes</t>
  </si>
  <si>
    <t xml:space="preserve">Pablo Sáez Fernández</t>
  </si>
  <si>
    <t xml:space="preserve">VUELO 1</t>
  </si>
  <si>
    <t xml:space="preserve">VUELO 2</t>
  </si>
  <si>
    <t xml:space="preserve">TOTAL</t>
  </si>
  <si>
    <t xml:space="preserve">CLAS.</t>
  </si>
  <si>
    <t xml:space="preserve">CATEGORIA  A</t>
  </si>
  <si>
    <t xml:space="preserve">Alfredo Morales Zúmel</t>
  </si>
  <si>
    <t xml:space="preserve">José López Olivares</t>
  </si>
  <si>
    <t xml:space="preserve">Petirrojo</t>
  </si>
  <si>
    <t xml:space="preserve">Alberto Solera Rico</t>
  </si>
  <si>
    <t xml:space="preserve">José Luis López Román</t>
  </si>
  <si>
    <t xml:space="preserve">Andrés Rodríguez Domínguez</t>
  </si>
  <si>
    <t xml:space="preserve">Eduardo Mena Perales</t>
  </si>
  <si>
    <t xml:space="preserve">José Luis Oterino Palmero</t>
  </si>
  <si>
    <t xml:space="preserve">Juan Moraleda Herrero</t>
  </si>
  <si>
    <t xml:space="preserve">Alicia Rioja Gutiérrez</t>
  </si>
  <si>
    <t xml:space="preserve">Tajo / Toledo</t>
  </si>
  <si>
    <t xml:space="preserve">CATEGORIA  B</t>
  </si>
  <si>
    <t xml:space="preserve">CATEORIA 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sromero/AppData/Local/Microsoft/Windows/Temporary%20Internet%20Files/Content.Outlook/GR54QAGS/F3P/RESULTADOS%20LIGA%20F3P%20(rv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UACIÓN PRUEBA"/>
      <sheetName val="Clasifficación"/>
      <sheetName val="Categoría C"/>
      <sheetName val="Categoría B"/>
      <sheetName val="Categoría 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8" activeCellId="0" sqref="Z18"/>
    </sheetView>
  </sheetViews>
  <sheetFormatPr defaultColWidth="11.05468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1" width="10.99"/>
    <col collapsed="false" customWidth="true" hidden="false" outlineLevel="0" max="3" min="3" style="1" width="35.13"/>
    <col collapsed="false" customWidth="true" hidden="false" outlineLevel="0" max="4" min="4" style="1" width="25.56"/>
    <col collapsed="false" customWidth="true" hidden="false" outlineLevel="0" max="6" min="5" style="1" width="26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true" hidden="true" outlineLevel="0" max="13" min="13" style="1" width="10.71"/>
    <col collapsed="false" customWidth="true" hidden="true" outlineLevel="0" max="14" min="14" style="1" width="12.56"/>
    <col collapsed="false" customWidth="true" hidden="false" outlineLevel="0" max="15" min="15" style="0" width="9.14"/>
    <col collapsed="false" customWidth="true" hidden="false" outlineLevel="0" max="16" min="16" style="0" width="11.28"/>
    <col collapsed="false" customWidth="true" hidden="true" outlineLevel="1" max="18" min="17" style="0" width="12.42"/>
    <col collapsed="false" customWidth="true" hidden="true" outlineLevel="1" max="23" min="19" style="0" width="11.42"/>
    <col collapsed="false" customWidth="true" hidden="false" outlineLevel="0" max="24" min="24" style="0" width="11.99"/>
  </cols>
  <sheetData>
    <row r="1" customFormat="false" ht="15.75" hidden="false" customHeight="false" outlineLevel="0" collapsed="false"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2.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</row>
    <row r="5" customFormat="false" ht="30" hidden="false" customHeight="true" outlineLevel="0" collapsed="false">
      <c r="B5" s="5"/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10" t="s">
        <v>8</v>
      </c>
      <c r="R5" s="11" t="s">
        <v>9</v>
      </c>
      <c r="S5" s="11" t="s">
        <v>8</v>
      </c>
      <c r="T5" s="11" t="s">
        <v>9</v>
      </c>
      <c r="U5" s="11" t="s">
        <v>8</v>
      </c>
      <c r="V5" s="11" t="s">
        <v>9</v>
      </c>
    </row>
    <row r="6" customFormat="false" ht="15" hidden="false" customHeight="fals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B7" s="13" t="n">
        <v>1</v>
      </c>
      <c r="C7" s="14" t="s">
        <v>11</v>
      </c>
      <c r="D7" s="15" t="n">
        <v>3067</v>
      </c>
      <c r="E7" s="16" t="s">
        <v>12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.75" hidden="false" customHeight="false" outlineLevel="0" collapsed="false">
      <c r="B8" s="13" t="n">
        <v>2</v>
      </c>
      <c r="C8" s="14" t="s">
        <v>13</v>
      </c>
      <c r="D8" s="15" t="n">
        <v>3056</v>
      </c>
      <c r="E8" s="16" t="s">
        <v>12</v>
      </c>
      <c r="F8" s="16"/>
      <c r="G8" s="18"/>
      <c r="H8" s="19" t="s">
        <v>14</v>
      </c>
      <c r="I8" s="19"/>
      <c r="J8" s="19" t="s">
        <v>15</v>
      </c>
      <c r="K8" s="19"/>
      <c r="L8" s="19" t="s">
        <v>16</v>
      </c>
      <c r="M8" s="19"/>
      <c r="N8" s="19"/>
      <c r="O8" s="19"/>
      <c r="P8" s="20" t="s">
        <v>17</v>
      </c>
    </row>
    <row r="9" customFormat="false" ht="15" hidden="false" customHeight="false" outlineLevel="0" collapsed="false"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.75" hidden="false" customHeight="false" outlineLevel="0" collapsed="false">
      <c r="B10" s="13" t="n">
        <v>7</v>
      </c>
      <c r="C10" s="21" t="s">
        <v>19</v>
      </c>
      <c r="D10" s="22" t="n">
        <v>4596</v>
      </c>
      <c r="E10" s="23" t="s">
        <v>12</v>
      </c>
      <c r="F10" s="22" t="n">
        <v>256</v>
      </c>
      <c r="G10" s="24"/>
      <c r="H10" s="25" t="n">
        <v>279.5</v>
      </c>
      <c r="I10" s="25"/>
      <c r="J10" s="25" t="n">
        <v>282.5</v>
      </c>
      <c r="K10" s="25"/>
      <c r="L10" s="25" t="n">
        <v>281</v>
      </c>
      <c r="M10" s="24"/>
      <c r="N10" s="24"/>
      <c r="O10" s="26"/>
      <c r="P10" s="27" t="n">
        <v>1</v>
      </c>
      <c r="Q10" s="28" t="n">
        <f aca="false">'[1]Categoría C'!$A$1</f>
        <v>0</v>
      </c>
      <c r="R10" s="28" t="e">
        <f aca="false">(Q10*1000)/MAX(Q$10:Q$14)</f>
        <v>#DIV/0!</v>
      </c>
      <c r="S10" s="28" t="n">
        <f aca="false">'[1]Categoría C'!A65281</f>
        <v>0</v>
      </c>
      <c r="T10" s="28" t="e">
        <f aca="false">(S10*1000)/MAX(S$10:S$14)</f>
        <v>#DIV/0!</v>
      </c>
      <c r="U10" s="28" t="n">
        <f aca="false">'[1]Categoría C'!A65281</f>
        <v>0</v>
      </c>
      <c r="V10" s="28" t="e">
        <f aca="false">(U10*1000)/MAX(U$10:U$14)</f>
        <v>#DIV/0!</v>
      </c>
      <c r="W10" s="29" t="e">
        <f aca="false">0.4*((R10+V10)-MIN(R10,V10))+0.6*T10</f>
        <v>#DIV/0!</v>
      </c>
    </row>
    <row r="11" customFormat="false" ht="15.75" hidden="false" customHeight="false" outlineLevel="0" collapsed="false">
      <c r="B11" s="30" t="n">
        <v>9</v>
      </c>
      <c r="C11" s="31" t="s">
        <v>20</v>
      </c>
      <c r="D11" s="22" t="n">
        <v>2087</v>
      </c>
      <c r="E11" s="23" t="s">
        <v>21</v>
      </c>
      <c r="F11" s="22" t="n">
        <v>260</v>
      </c>
      <c r="G11" s="24"/>
      <c r="H11" s="25" t="n">
        <v>268</v>
      </c>
      <c r="I11" s="25"/>
      <c r="J11" s="25" t="n">
        <v>255</v>
      </c>
      <c r="K11" s="25"/>
      <c r="L11" s="25" t="n">
        <v>261.5</v>
      </c>
      <c r="M11" s="24"/>
      <c r="N11" s="24"/>
      <c r="O11" s="26"/>
      <c r="P11" s="27" t="n">
        <v>2</v>
      </c>
      <c r="Q11" s="28" t="n">
        <f aca="false">'[1]Categoría C'!$EX39322</f>
        <v>0</v>
      </c>
      <c r="R11" s="28" t="e">
        <f aca="false">(Q11*1000)/MAX(Q$10:Q$14)</f>
        <v>#DIV/0!</v>
      </c>
      <c r="S11" s="28" t="n">
        <f aca="false">'[1]Categoría C'!$EX39322</f>
        <v>0</v>
      </c>
      <c r="T11" s="28" t="e">
        <f aca="false">(S11*1000)/MAX(S$10:S$14)</f>
        <v>#DIV/0!</v>
      </c>
      <c r="U11" s="28" t="n">
        <f aca="false">'[1]Categoría C'!EX55706</f>
        <v>0</v>
      </c>
      <c r="V11" s="28" t="e">
        <f aca="false">(U11*1000)/MAX(U$10:U$14)</f>
        <v>#DIV/0!</v>
      </c>
      <c r="W11" s="29" t="e">
        <f aca="false">0.4*((R11+V11)-MIN(R11,V11))+0.6*T11</f>
        <v>#DIV/0!</v>
      </c>
    </row>
    <row r="12" customFormat="false" ht="14.25" hidden="false" customHeight="true" outlineLevel="0" collapsed="false">
      <c r="B12" s="13" t="n">
        <v>4</v>
      </c>
      <c r="C12" s="21" t="s">
        <v>22</v>
      </c>
      <c r="D12" s="15" t="n">
        <v>1162</v>
      </c>
      <c r="E12" s="23" t="s">
        <v>12</v>
      </c>
      <c r="F12" s="22"/>
      <c r="G12" s="24"/>
      <c r="H12" s="25" t="n">
        <v>260.5</v>
      </c>
      <c r="I12" s="25"/>
      <c r="J12" s="25" t="n">
        <v>243.5</v>
      </c>
      <c r="K12" s="25"/>
      <c r="L12" s="25" t="n">
        <v>252</v>
      </c>
      <c r="M12" s="24"/>
      <c r="N12" s="24"/>
      <c r="O12" s="26"/>
      <c r="P12" s="27" t="n">
        <v>3</v>
      </c>
      <c r="Q12" s="28" t="n">
        <f aca="false">'[1]Categoría C'!$HJ$16346</f>
        <v>0</v>
      </c>
      <c r="R12" s="28" t="e">
        <f aca="false">(Q12*1000)/MAX(Q$10:Q$14)</f>
        <v>#DIV/0!</v>
      </c>
      <c r="S12" s="28" t="n">
        <f aca="false">'[1]Categoría C'!BL$19520</f>
        <v>0</v>
      </c>
      <c r="T12" s="28" t="e">
        <f aca="false">(S12*1000)/MAX(S$10:S$14)</f>
        <v>#DIV/0!</v>
      </c>
      <c r="U12" s="28" t="n">
        <f aca="false">'[1]Categoría C'!BY$19533</f>
        <v>0</v>
      </c>
      <c r="V12" s="28" t="e">
        <f aca="false">(U12*1000)/MAX(U$10:U$14)</f>
        <v>#DIV/0!</v>
      </c>
      <c r="W12" s="29" t="e">
        <f aca="false">0.4*((R12+V12)-MIN(R12,V12))+0.6*T12</f>
        <v>#DIV/0!</v>
      </c>
    </row>
    <row r="13" customFormat="false" ht="14.25" hidden="false" customHeight="true" outlineLevel="0" collapsed="false">
      <c r="B13" s="13" t="n">
        <v>3</v>
      </c>
      <c r="C13" s="21" t="s">
        <v>23</v>
      </c>
      <c r="D13" s="15" t="n">
        <v>2849</v>
      </c>
      <c r="E13" s="23" t="s">
        <v>21</v>
      </c>
      <c r="F13" s="22" t="n">
        <v>257</v>
      </c>
      <c r="G13" s="24"/>
      <c r="H13" s="25" t="n">
        <v>229</v>
      </c>
      <c r="I13" s="25"/>
      <c r="J13" s="25" t="n">
        <v>251</v>
      </c>
      <c r="K13" s="25"/>
      <c r="L13" s="25" t="n">
        <v>240</v>
      </c>
      <c r="M13" s="24"/>
      <c r="N13" s="24"/>
      <c r="O13" s="26"/>
      <c r="P13" s="27" t="n">
        <v>4</v>
      </c>
      <c r="Q13" s="28" t="n">
        <f aca="false">'[1]Categoría C'!BY$19533</f>
        <v>0</v>
      </c>
      <c r="R13" s="28" t="e">
        <f aca="false">(Q13*1000)/MAX(Q$10:Q$14)</f>
        <v>#DIV/0!</v>
      </c>
      <c r="S13" s="28" t="n">
        <f aca="false">'[1]Categoría C'!BY$19533</f>
        <v>0</v>
      </c>
      <c r="T13" s="28" t="e">
        <f aca="false">(S13*1000)/MAX(S$10:S$14)</f>
        <v>#DIV/0!</v>
      </c>
      <c r="U13" s="28" t="n">
        <f aca="false">'[1]Categoría C'!BY$19533</f>
        <v>0</v>
      </c>
      <c r="V13" s="28" t="e">
        <f aca="false">(U13*1000)/MAX(U$10:U$14)</f>
        <v>#DIV/0!</v>
      </c>
      <c r="W13" s="29" t="e">
        <f aca="false">0.4*((R13+V13)-MIN(R13,V13))+0.6*T13</f>
        <v>#DIV/0!</v>
      </c>
    </row>
    <row r="14" customFormat="false" ht="14.25" hidden="false" customHeight="true" outlineLevel="0" collapsed="false">
      <c r="B14" s="13" t="n">
        <v>6</v>
      </c>
      <c r="C14" s="31" t="s">
        <v>24</v>
      </c>
      <c r="D14" s="15" t="n">
        <v>3060</v>
      </c>
      <c r="E14" s="23" t="s">
        <v>12</v>
      </c>
      <c r="F14" s="22" t="n">
        <v>255</v>
      </c>
      <c r="G14" s="24"/>
      <c r="H14" s="25" t="n">
        <v>224.5</v>
      </c>
      <c r="I14" s="25"/>
      <c r="J14" s="25" t="n">
        <v>203.5</v>
      </c>
      <c r="K14" s="25"/>
      <c r="L14" s="25" t="n">
        <v>214</v>
      </c>
      <c r="M14" s="24"/>
      <c r="N14" s="24"/>
      <c r="O14" s="26"/>
      <c r="P14" s="27" t="n">
        <v>5</v>
      </c>
      <c r="Q14" s="28" t="n">
        <f aca="false">'[1]Categoría C'!BY$19533</f>
        <v>0</v>
      </c>
      <c r="R14" s="28" t="e">
        <f aca="false">(Q14*1000)/MAX(Q$10:Q$14)</f>
        <v>#DIV/0!</v>
      </c>
      <c r="S14" s="28" t="n">
        <f aca="false">'[1]Categoría C'!BY$19533</f>
        <v>0</v>
      </c>
      <c r="T14" s="28" t="e">
        <f aca="false">(S14*1000)/MAX(S$10:S$14)</f>
        <v>#DIV/0!</v>
      </c>
      <c r="U14" s="28" t="n">
        <f aca="false">'[1]Categoría C'!BY$19533</f>
        <v>0</v>
      </c>
      <c r="V14" s="28" t="e">
        <f aca="false">(U14*1000)/MAX(U$10:U$14)</f>
        <v>#DIV/0!</v>
      </c>
      <c r="W14" s="29" t="e">
        <f aca="false">0.4*((R14+V14)-MIN(R14,V14))+0.6*T14</f>
        <v>#DIV/0!</v>
      </c>
    </row>
    <row r="15" customFormat="false" ht="14.25" hidden="false" customHeight="true" outlineLevel="0" collapsed="false">
      <c r="B15" s="13" t="n">
        <v>5</v>
      </c>
      <c r="C15" s="21" t="s">
        <v>25</v>
      </c>
      <c r="D15" s="15" t="n">
        <v>3059</v>
      </c>
      <c r="E15" s="23" t="s">
        <v>12</v>
      </c>
      <c r="F15" s="22"/>
      <c r="G15" s="24"/>
      <c r="H15" s="25" t="n">
        <v>179.5</v>
      </c>
      <c r="I15" s="25"/>
      <c r="J15" s="25" t="n">
        <v>246</v>
      </c>
      <c r="K15" s="25"/>
      <c r="L15" s="25" t="n">
        <v>212.75</v>
      </c>
      <c r="M15" s="24"/>
      <c r="N15" s="24"/>
      <c r="O15" s="26"/>
      <c r="P15" s="27" t="n">
        <v>6</v>
      </c>
      <c r="Q15" s="28" t="n">
        <f aca="false">'[1]Categoría C'!BY$19533</f>
        <v>0</v>
      </c>
      <c r="R15" s="28" t="e">
        <f aca="false">(Q15*1000)/MAX(Q$10:Q$14)</f>
        <v>#DIV/0!</v>
      </c>
      <c r="S15" s="28" t="n">
        <f aca="false">'[1]Categoría C'!BY$19533</f>
        <v>0</v>
      </c>
      <c r="T15" s="28" t="e">
        <f aca="false">(S15*1000)/MAX(S$10:S$14)</f>
        <v>#DIV/0!</v>
      </c>
      <c r="U15" s="28" t="n">
        <f aca="false">'[1]Categoría C'!BY$19533</f>
        <v>0</v>
      </c>
      <c r="V15" s="28" t="e">
        <f aca="false">(U15*1000)/MAX(U$10:U$14)</f>
        <v>#DIV/0!</v>
      </c>
      <c r="W15" s="29" t="e">
        <f aca="false">0.4*((R15+V15)-MIN(R15,V15))+0.6*T15</f>
        <v>#DIV/0!</v>
      </c>
    </row>
    <row r="16" customFormat="false" ht="15.75" hidden="false" customHeight="false" outlineLevel="0" collapsed="false">
      <c r="B16" s="13" t="n">
        <v>2</v>
      </c>
      <c r="C16" s="21" t="s">
        <v>26</v>
      </c>
      <c r="D16" s="15" t="n">
        <v>3122</v>
      </c>
      <c r="E16" s="23" t="s">
        <v>12</v>
      </c>
      <c r="F16" s="22" t="n">
        <v>258</v>
      </c>
      <c r="G16" s="24"/>
      <c r="H16" s="25" t="n">
        <v>198.5</v>
      </c>
      <c r="I16" s="25"/>
      <c r="J16" s="25" t="n">
        <v>217</v>
      </c>
      <c r="K16" s="25"/>
      <c r="L16" s="25" t="n">
        <v>207.75</v>
      </c>
      <c r="M16" s="24"/>
      <c r="N16" s="24"/>
      <c r="O16" s="26"/>
      <c r="P16" s="27" t="n">
        <v>7</v>
      </c>
      <c r="Q16" s="28" t="e">
        <f aca="false">#REF!</f>
        <v>#REF!</v>
      </c>
      <c r="R16" s="28" t="e">
        <f aca="false">(Q16*1000)/MAX(Q$20:Q$25)</f>
        <v>#REF!</v>
      </c>
      <c r="S16" s="28" t="e">
        <f aca="false">#REF!</f>
        <v>#REF!</v>
      </c>
      <c r="T16" s="28" t="e">
        <f aca="false">(S16*1000)/MAX(S$20:S$25)</f>
        <v>#REF!</v>
      </c>
      <c r="U16" s="28" t="e">
        <f aca="false">#REF!</f>
        <v>#REF!</v>
      </c>
      <c r="V16" s="28" t="e">
        <f aca="false">(U16*1000)/MAX(U$20:U$25)</f>
        <v>#REF!</v>
      </c>
      <c r="W16" s="29" t="e">
        <f aca="false">0.4*((R16+V16)-MIN(R16,V16))+0.6*T16</f>
        <v>#REF!</v>
      </c>
    </row>
    <row r="17" customFormat="false" ht="15.75" hidden="false" customHeight="false" outlineLevel="0" collapsed="false">
      <c r="B17" s="13" t="n">
        <v>1</v>
      </c>
      <c r="C17" s="21" t="s">
        <v>27</v>
      </c>
      <c r="D17" s="22" t="n">
        <v>3062</v>
      </c>
      <c r="E17" s="23" t="s">
        <v>12</v>
      </c>
      <c r="F17" s="22" t="n">
        <v>259</v>
      </c>
      <c r="G17" s="24"/>
      <c r="H17" s="25" t="n">
        <v>181.5</v>
      </c>
      <c r="I17" s="25"/>
      <c r="J17" s="25" t="n">
        <v>211.5</v>
      </c>
      <c r="K17" s="25"/>
      <c r="L17" s="25" t="n">
        <v>196.5</v>
      </c>
      <c r="M17" s="24"/>
      <c r="N17" s="24"/>
      <c r="O17" s="26"/>
      <c r="P17" s="27" t="n">
        <v>8</v>
      </c>
      <c r="Q17" s="28" t="e">
        <f aca="false">#REF!</f>
        <v>#REF!</v>
      </c>
      <c r="R17" s="28" t="e">
        <f aca="false">(Q17*1000)/MAX(Q$20:Q$25)</f>
        <v>#REF!</v>
      </c>
      <c r="S17" s="28" t="e">
        <f aca="false">#REF!</f>
        <v>#REF!</v>
      </c>
      <c r="T17" s="28" t="e">
        <f aca="false">(S17*1000)/MAX(S$20:S$25)</f>
        <v>#REF!</v>
      </c>
      <c r="U17" s="28" t="e">
        <f aca="false">#REF!</f>
        <v>#REF!</v>
      </c>
      <c r="V17" s="28" t="e">
        <f aca="false">(U17*1000)/MAX(U$20:U$25)</f>
        <v>#REF!</v>
      </c>
      <c r="W17" s="29" t="e">
        <f aca="false">0.4*((R17+V17)-MIN(R17,V17))+0.6*T17</f>
        <v>#REF!</v>
      </c>
    </row>
    <row r="18" customFormat="false" ht="15.75" hidden="false" customHeight="false" outlineLevel="0" collapsed="false">
      <c r="B18" s="13" t="n">
        <v>8</v>
      </c>
      <c r="C18" s="21" t="s">
        <v>28</v>
      </c>
      <c r="D18" s="32"/>
      <c r="E18" s="23" t="s">
        <v>29</v>
      </c>
      <c r="F18" s="22"/>
      <c r="G18" s="24"/>
      <c r="H18" s="25" t="n">
        <v>82</v>
      </c>
      <c r="I18" s="25"/>
      <c r="J18" s="25" t="n">
        <v>76.5</v>
      </c>
      <c r="K18" s="25"/>
      <c r="L18" s="25" t="n">
        <v>79.25</v>
      </c>
      <c r="M18" s="24"/>
      <c r="N18" s="24"/>
      <c r="O18" s="26"/>
      <c r="P18" s="27" t="n">
        <v>9</v>
      </c>
      <c r="Q18" s="28" t="e">
        <f aca="false">#REF!</f>
        <v>#REF!</v>
      </c>
      <c r="R18" s="28" t="e">
        <f aca="false">(Q18*1000)/MAX(Q$20:Q$25)</f>
        <v>#REF!</v>
      </c>
      <c r="S18" s="28" t="e">
        <f aca="false">#REF!</f>
        <v>#REF!</v>
      </c>
      <c r="T18" s="28" t="e">
        <f aca="false">(S18*1000)/MAX(S$20:S$25)</f>
        <v>#REF!</v>
      </c>
      <c r="U18" s="28" t="e">
        <f aca="false">#REF!</f>
        <v>#REF!</v>
      </c>
      <c r="V18" s="28" t="e">
        <f aca="false">(U18*1000)/MAX(U$20:U$25)</f>
        <v>#REF!</v>
      </c>
      <c r="W18" s="29" t="e">
        <f aca="false">0.4*((R18+V18)-MIN(R18,V18))+0.6*T18</f>
        <v>#REF!</v>
      </c>
    </row>
    <row r="19" customFormat="false" ht="16.5" hidden="false" customHeight="true" outlineLevel="0" collapsed="false">
      <c r="B19" s="12" t="s">
        <v>3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28"/>
      <c r="R19" s="28"/>
      <c r="S19" s="28"/>
      <c r="T19" s="28"/>
      <c r="U19" s="28"/>
      <c r="V19" s="28"/>
      <c r="W19" s="29" t="n">
        <f aca="false">0.4*((R19+V19)-MIN(R19,V19))+0.6*T19</f>
        <v>0</v>
      </c>
    </row>
    <row r="20" customFormat="false" ht="15.75" hidden="false" customHeight="true" outlineLevel="0" collapsed="false">
      <c r="B20" s="33"/>
      <c r="C20" s="21"/>
      <c r="D20" s="22"/>
      <c r="E20" s="34"/>
      <c r="F20" s="23"/>
      <c r="G20" s="24"/>
      <c r="H20" s="24"/>
      <c r="I20" s="24"/>
      <c r="J20" s="24"/>
      <c r="K20" s="24"/>
      <c r="L20" s="24"/>
      <c r="M20" s="24"/>
      <c r="N20" s="24"/>
      <c r="O20" s="26"/>
      <c r="P20" s="35"/>
      <c r="Q20" s="28" t="e">
        <f aca="false">#REF!</f>
        <v>#REF!</v>
      </c>
      <c r="R20" s="28" t="e">
        <f aca="false">(Q20*1000)/MAX(Q$20:Q$25)</f>
        <v>#REF!</v>
      </c>
      <c r="S20" s="28" t="e">
        <f aca="false">#REF!</f>
        <v>#REF!</v>
      </c>
      <c r="T20" s="28" t="e">
        <f aca="false">(S20*1000)/MAX(S$20:S$25)</f>
        <v>#REF!</v>
      </c>
      <c r="U20" s="28" t="e">
        <f aca="false">#REF!</f>
        <v>#REF!</v>
      </c>
      <c r="V20" s="28" t="e">
        <f aca="false">(U20*1000)/MAX(U$20:U$25)</f>
        <v>#REF!</v>
      </c>
      <c r="W20" s="29" t="e">
        <f aca="false">0.4*((R20+V20)-MIN(R20,V20))+0.6*T20</f>
        <v>#REF!</v>
      </c>
    </row>
    <row r="21" customFormat="false" ht="17.25" hidden="false" customHeight="true" outlineLevel="0" collapsed="false">
      <c r="B21" s="33"/>
      <c r="C21" s="21"/>
      <c r="D21" s="22"/>
      <c r="E21" s="34"/>
      <c r="F21" s="23"/>
      <c r="G21" s="24"/>
      <c r="H21" s="24"/>
      <c r="I21" s="24"/>
      <c r="J21" s="24"/>
      <c r="K21" s="24"/>
      <c r="L21" s="24"/>
      <c r="M21" s="24"/>
      <c r="N21" s="24"/>
      <c r="O21" s="26"/>
      <c r="P21" s="35"/>
      <c r="Q21" s="28" t="e">
        <f aca="false">#REF!</f>
        <v>#REF!</v>
      </c>
      <c r="R21" s="28" t="e">
        <f aca="false">(Q21*1000)/MAX(Q$20:Q$25)</f>
        <v>#REF!</v>
      </c>
      <c r="S21" s="28" t="e">
        <f aca="false">#REF!</f>
        <v>#REF!</v>
      </c>
      <c r="T21" s="28" t="e">
        <f aca="false">(S21*1000)/MAX(S$20:S$25)</f>
        <v>#REF!</v>
      </c>
      <c r="U21" s="28" t="e">
        <f aca="false">#REF!</f>
        <v>#REF!</v>
      </c>
      <c r="V21" s="28" t="e">
        <f aca="false">(U21*1000)/MAX(U$20:U$25)</f>
        <v>#REF!</v>
      </c>
      <c r="W21" s="29" t="e">
        <f aca="false">0.4*((R21+V21)-MIN(R21,V21))+0.6*T21</f>
        <v>#REF!</v>
      </c>
    </row>
    <row r="22" customFormat="false" ht="15.75" hidden="false" customHeight="true" outlineLevel="0" collapsed="false">
      <c r="B22" s="36"/>
      <c r="C22" s="37"/>
      <c r="D22" s="38"/>
      <c r="E22" s="39"/>
      <c r="F22" s="40"/>
      <c r="G22" s="41"/>
      <c r="H22" s="41"/>
      <c r="I22" s="41"/>
      <c r="J22" s="41"/>
      <c r="K22" s="41"/>
      <c r="L22" s="41"/>
      <c r="M22" s="41"/>
      <c r="N22" s="41"/>
      <c r="O22" s="42"/>
      <c r="P22" s="43"/>
      <c r="Q22" s="28" t="e">
        <f aca="false">#REF!</f>
        <v>#REF!</v>
      </c>
      <c r="R22" s="28" t="e">
        <f aca="false">(Q22*1000)/MAX(Q$20:Q$25)</f>
        <v>#REF!</v>
      </c>
      <c r="S22" s="28" t="e">
        <f aca="false">#REF!</f>
        <v>#REF!</v>
      </c>
      <c r="T22" s="28" t="e">
        <f aca="false">(S22*1000)/MAX(S$20:S$25)</f>
        <v>#REF!</v>
      </c>
      <c r="U22" s="28" t="e">
        <f aca="false">#REF!</f>
        <v>#REF!</v>
      </c>
      <c r="V22" s="28" t="e">
        <f aca="false">(U22*1000)/MAX(U$20:U$25)</f>
        <v>#REF!</v>
      </c>
      <c r="W22" s="29" t="e">
        <f aca="false">0.4*((R22+V22)-MIN(R22,V22))+0.6*T22</f>
        <v>#REF!</v>
      </c>
    </row>
    <row r="23" customFormat="false" ht="15.75" hidden="false" customHeight="false" outlineLevel="0" collapsed="false">
      <c r="B23" s="33"/>
      <c r="C23" s="21"/>
      <c r="D23" s="22"/>
      <c r="E23" s="34"/>
      <c r="F23" s="23"/>
      <c r="G23" s="24"/>
      <c r="H23" s="24"/>
      <c r="I23" s="24"/>
      <c r="J23" s="24"/>
      <c r="K23" s="24"/>
      <c r="L23" s="24"/>
      <c r="M23" s="24"/>
      <c r="N23" s="24"/>
      <c r="O23" s="26"/>
      <c r="P23" s="35"/>
      <c r="Q23" s="28" t="e">
        <f aca="false">#REF!</f>
        <v>#REF!</v>
      </c>
      <c r="R23" s="28" t="e">
        <f aca="false">(Q23*1000)/MAX(Q$20:Q$25)</f>
        <v>#REF!</v>
      </c>
      <c r="S23" s="28" t="e">
        <f aca="false">#REF!</f>
        <v>#REF!</v>
      </c>
      <c r="T23" s="28" t="e">
        <f aca="false">(S23*1000)/MAX(S$20:S$25)</f>
        <v>#REF!</v>
      </c>
      <c r="U23" s="28" t="e">
        <f aca="false">#REF!</f>
        <v>#REF!</v>
      </c>
      <c r="V23" s="28" t="e">
        <f aca="false">(U23*1000)/MAX(U$20:U$25)</f>
        <v>#REF!</v>
      </c>
      <c r="W23" s="29" t="e">
        <f aca="false">0.4*((R23+V23)-MIN(R23,V23))+0.6*T23</f>
        <v>#REF!</v>
      </c>
    </row>
    <row r="24" customFormat="false" ht="15.75" hidden="false" customHeight="false" outlineLevel="0" collapsed="false">
      <c r="B24" s="33"/>
      <c r="C24" s="21"/>
      <c r="D24" s="15"/>
      <c r="E24" s="34"/>
      <c r="F24" s="23"/>
      <c r="G24" s="24"/>
      <c r="H24" s="24"/>
      <c r="I24" s="24"/>
      <c r="J24" s="24"/>
      <c r="K24" s="24"/>
      <c r="L24" s="24"/>
      <c r="M24" s="24"/>
      <c r="N24" s="24"/>
      <c r="O24" s="26"/>
      <c r="P24" s="35"/>
      <c r="Q24" s="28" t="e">
        <f aca="false">#REF!</f>
        <v>#REF!</v>
      </c>
      <c r="R24" s="28" t="e">
        <f aca="false">(Q24*1000)/MAX(Q$20:Q$25)</f>
        <v>#REF!</v>
      </c>
      <c r="S24" s="28" t="e">
        <f aca="false">#REF!</f>
        <v>#REF!</v>
      </c>
      <c r="T24" s="28" t="e">
        <f aca="false">(S24*1000)/MAX(S$20:S$25)</f>
        <v>#REF!</v>
      </c>
      <c r="U24" s="28" t="e">
        <f aca="false">#REF!</f>
        <v>#REF!</v>
      </c>
      <c r="V24" s="28" t="e">
        <f aca="false">(U24*1000)/MAX(U$20:U$25)</f>
        <v>#REF!</v>
      </c>
      <c r="W24" s="29" t="e">
        <f aca="false">0.4*((R24+V24)-MIN(R24,V24))+0.6*T24</f>
        <v>#REF!</v>
      </c>
    </row>
    <row r="25" customFormat="false" ht="15.75" hidden="false" customHeight="false" outlineLevel="0" collapsed="false">
      <c r="B25" s="36"/>
      <c r="C25" s="40"/>
      <c r="D25" s="38"/>
      <c r="E25" s="39"/>
      <c r="F25" s="40"/>
      <c r="G25" s="41"/>
      <c r="H25" s="41"/>
      <c r="I25" s="41"/>
      <c r="J25" s="41"/>
      <c r="K25" s="41"/>
      <c r="L25" s="41"/>
      <c r="M25" s="41"/>
      <c r="N25" s="41"/>
      <c r="O25" s="42"/>
      <c r="P25" s="43"/>
      <c r="Q25" s="28"/>
      <c r="R25" s="28"/>
      <c r="S25" s="28"/>
      <c r="T25" s="28"/>
      <c r="U25" s="28"/>
      <c r="V25" s="28"/>
      <c r="W25" s="29"/>
    </row>
    <row r="26" customFormat="false" ht="15" hidden="false" customHeight="false" outlineLevel="0" collapsed="false">
      <c r="B26" s="12" t="s">
        <v>3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28"/>
      <c r="R26" s="28"/>
      <c r="S26" s="28"/>
      <c r="T26" s="28"/>
      <c r="U26" s="28"/>
      <c r="V26" s="28"/>
      <c r="W26" s="29" t="n">
        <f aca="false">0.4*((R26+V26)-MIN(R26,V26))+0.6*T26</f>
        <v>0</v>
      </c>
    </row>
    <row r="27" customFormat="false" ht="15.75" hidden="false" customHeight="false" outlineLevel="0" collapsed="false">
      <c r="B27" s="33"/>
      <c r="C27" s="44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4"/>
      <c r="O27" s="26"/>
      <c r="P27" s="35"/>
      <c r="Q27" s="28"/>
      <c r="R27" s="28"/>
      <c r="S27" s="28"/>
      <c r="T27" s="28"/>
      <c r="U27" s="28"/>
      <c r="V27" s="28"/>
      <c r="W27" s="29"/>
    </row>
    <row r="28" customFormat="false" ht="16.5" hidden="false" customHeight="false" outlineLevel="0" collapsed="false">
      <c r="B28" s="45"/>
      <c r="C28" s="46"/>
      <c r="D28" s="47"/>
      <c r="E28" s="48"/>
      <c r="F28" s="48"/>
      <c r="G28" s="49"/>
      <c r="H28" s="49"/>
      <c r="I28" s="49"/>
      <c r="J28" s="49"/>
      <c r="K28" s="49"/>
      <c r="L28" s="49"/>
      <c r="M28" s="49"/>
      <c r="N28" s="49"/>
      <c r="O28" s="50"/>
      <c r="P28" s="51"/>
      <c r="Q28" s="28"/>
      <c r="R28" s="28"/>
      <c r="S28" s="28"/>
      <c r="T28" s="28"/>
      <c r="U28" s="28"/>
      <c r="V28" s="28"/>
      <c r="W28" s="29"/>
    </row>
    <row r="29" customFormat="false" ht="15.75" hidden="false" customHeight="false" outlineLevel="0" collapsed="false"/>
  </sheetData>
  <mergeCells count="13">
    <mergeCell ref="B2:P3"/>
    <mergeCell ref="B4:B5"/>
    <mergeCell ref="C4:C5"/>
    <mergeCell ref="D4:D5"/>
    <mergeCell ref="E4:E5"/>
    <mergeCell ref="F4:F5"/>
    <mergeCell ref="G4:P5"/>
    <mergeCell ref="Q4:V4"/>
    <mergeCell ref="B6:P6"/>
    <mergeCell ref="G7:P7"/>
    <mergeCell ref="B9:P9"/>
    <mergeCell ref="B19:P19"/>
    <mergeCell ref="B26:P26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52:36Z</dcterms:created>
  <dc:creator>fsromero</dc:creator>
  <dc:description/>
  <dc:language>en-US</dc:language>
  <cp:lastModifiedBy>manuelmoral</cp:lastModifiedBy>
  <cp:lastPrinted>2013-01-11T10:07:46Z</cp:lastPrinted>
  <dcterms:modified xsi:type="dcterms:W3CDTF">2014-12-28T14:04:25Z</dcterms:modified>
  <cp:revision>0</cp:revision>
  <dc:subject/>
  <dc:title/>
</cp:coreProperties>
</file>