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ficación" sheetId="1" state="visible" r:id="rId2"/>
    <sheet name="Categoría C" sheetId="2" state="visible" r:id="rId3"/>
    <sheet name="Categoría B" sheetId="3" state="visible" r:id="rId4"/>
    <sheet name="Categoría A" sheetId="4" state="visible" r:id="rId5"/>
  </sheets>
  <definedNames>
    <definedName function="false" hidden="false" localSheetId="0" name="_xlnm.Print_Area" vbProcedure="false">Clasifficación!$A$1:$O$29</definedName>
    <definedName function="false" hidden="false" localSheetId="0" name="Excel_BuiltIn__FilterDatabase" vbProcedure="false">Clasifficación!$A$22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3">
  <si>
    <t xml:space="preserve">LIGA FAM F3P- 2012</t>
  </si>
  <si>
    <t xml:space="preserve">DORSAL LIGA</t>
  </si>
  <si>
    <t xml:space="preserve">NOMBRE PILOTO</t>
  </si>
  <si>
    <t xml:space="preserve">Nº LICENCIA</t>
  </si>
  <si>
    <t xml:space="preserve">CLUB</t>
  </si>
  <si>
    <t xml:space="preserve">1ª Prueba Valdemorillo
15 Enero</t>
  </si>
  <si>
    <t xml:space="preserve">2ª Prueba </t>
  </si>
  <si>
    <t xml:space="preserve">3ª Prueba </t>
  </si>
  <si>
    <t xml:space="preserve">4ª Prueba</t>
  </si>
  <si>
    <t xml:space="preserve">5ª Prueba </t>
  </si>
  <si>
    <t xml:space="preserve">TOTAL </t>
  </si>
  <si>
    <t xml:space="preserve">5ª PRUEBA Y CAMPEONATO AUTONÓMICO</t>
  </si>
  <si>
    <t xml:space="preserve">Puntuación Prueba</t>
  </si>
  <si>
    <t xml:space="preserve">Puntos LIGA</t>
  </si>
  <si>
    <t xml:space="preserve">1ª MANGA CONOCIDA</t>
  </si>
  <si>
    <t xml:space="preserve">1ª MANGA DESCONOCIDA</t>
  </si>
  <si>
    <t xml:space="preserve">2ª MANGA CONOCIDA</t>
  </si>
  <si>
    <t xml:space="preserve">TOTAL</t>
  </si>
  <si>
    <t xml:space="preserve">Prueba</t>
  </si>
  <si>
    <t xml:space="preserve">Liga</t>
  </si>
  <si>
    <t xml:space="preserve">Puntos</t>
  </si>
  <si>
    <t xml:space="preserve">N1000</t>
  </si>
  <si>
    <t xml:space="preserve">JUECES </t>
  </si>
  <si>
    <t xml:space="preserve">MANUEL MORAL</t>
  </si>
  <si>
    <t xml:space="preserve">FENIX VILLA DE MECO</t>
  </si>
  <si>
    <t xml:space="preserve">CATEORIA C</t>
  </si>
  <si>
    <t xml:space="preserve">Jorge medina</t>
  </si>
  <si>
    <t xml:space="preserve">HALCÓN</t>
  </si>
  <si>
    <t xml:space="preserve">Julio Ángel Contreras Argento</t>
  </si>
  <si>
    <t xml:space="preserve">TRES CANTOS</t>
  </si>
  <si>
    <t xml:space="preserve">Juan José Engo</t>
  </si>
  <si>
    <t xml:space="preserve">LIBELULA</t>
  </si>
  <si>
    <t xml:space="preserve">Oscar Ordoñez Morales</t>
  </si>
  <si>
    <t xml:space="preserve">PETIRROJO</t>
  </si>
  <si>
    <t xml:space="preserve">Ángel Gómez</t>
  </si>
  <si>
    <t xml:space="preserve">BOADILLA</t>
  </si>
  <si>
    <t xml:space="preserve">Felipe García González</t>
  </si>
  <si>
    <t xml:space="preserve">Juanjo Almazán</t>
  </si>
  <si>
    <t xml:space="preserve">LAS ROZAS</t>
  </si>
  <si>
    <t xml:space="preserve">Antonio Reina</t>
  </si>
  <si>
    <t xml:space="preserve">Joaquin Cuevas</t>
  </si>
  <si>
    <t xml:space="preserve">Ángel Bueno</t>
  </si>
  <si>
    <t xml:space="preserve">Felipe García Aparicio</t>
  </si>
  <si>
    <t xml:space="preserve">CATEORIA B</t>
  </si>
  <si>
    <t xml:space="preserve">Francisco Sánchez</t>
  </si>
  <si>
    <t xml:space="preserve">Saul Almazan</t>
  </si>
  <si>
    <t xml:space="preserve">Benjamín Moreno</t>
  </si>
  <si>
    <t xml:space="preserve">Pablo Santamaria Cirac</t>
  </si>
  <si>
    <t xml:space="preserve">Daniel Gómez Millan</t>
  </si>
  <si>
    <t xml:space="preserve">CATEORIA A</t>
  </si>
  <si>
    <t xml:space="preserve">Luis Francisco Bernardos</t>
  </si>
  <si>
    <t xml:space="preserve">SAGITTA</t>
  </si>
  <si>
    <t xml:space="preserve">Jorge Gutierrez</t>
  </si>
  <si>
    <t xml:space="preserve">ALAS DE LA SIERRA</t>
  </si>
  <si>
    <t xml:space="preserve">1ª PRUEBA</t>
  </si>
  <si>
    <t xml:space="preserve">2ª PRUEBA</t>
  </si>
  <si>
    <t xml:space="preserve">3ª PRUEBA</t>
  </si>
  <si>
    <t xml:space="preserve">4ª PRUEBA</t>
  </si>
  <si>
    <t xml:space="preserve">5ª PRUEBA</t>
  </si>
  <si>
    <t xml:space="preserve">NÚMERO DORSAL</t>
  </si>
  <si>
    <t xml:space="preserve">FIGURAS</t>
  </si>
  <si>
    <t xml:space="preserve">Despegue</t>
  </si>
  <si>
    <t xml:space="preserve">Rizo</t>
  </si>
  <si>
    <t xml:space="preserve">Medio Ocho Cubano</t>
  </si>
  <si>
    <t xml:space="preserve">Tonel</t>
  </si>
  <si>
    <t xml:space="preserve">Caida de Ala</t>
  </si>
  <si>
    <t xml:space="preserve">Cuchillo</t>
  </si>
  <si>
    <t xml:space="preserve">Estacionario</t>
  </si>
  <si>
    <t xml:space="preserve">Aterrizaje</t>
  </si>
  <si>
    <t xml:space="preserve">COEFICIENTES FIGURAS</t>
  </si>
  <si>
    <t xml:space="preserve">Nombre</t>
  </si>
  <si>
    <t xml:space="preserve">CONOCIDA</t>
  </si>
  <si>
    <t xml:space="preserve">PUNT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Rizo Cuadrado</t>
  </si>
  <si>
    <t xml:space="preserve">Sobrero Copa</t>
  </si>
  <si>
    <t xml:space="preserve">Dos medios Toneles</t>
  </si>
  <si>
    <t xml:space="preserve">Caida Ala</t>
  </si>
  <si>
    <t xml:space="preserve">Ocho Cubano</t>
  </si>
  <si>
    <t xml:space="preserve">Humpty Bump</t>
  </si>
  <si>
    <t xml:space="preserve">Rizo con tonel integrado</t>
  </si>
  <si>
    <t xml:space="preserve">Giro 180º</t>
  </si>
  <si>
    <t xml:space="preserve">Torque Roll</t>
  </si>
  <si>
    <t xml:space="preserve">1/2 Rizo Cuadrado</t>
  </si>
  <si>
    <t xml:space="preserve">Bajada 45º con 1/2 Tonel</t>
  </si>
  <si>
    <t xml:space="preserve">Dos Toneles</t>
  </si>
  <si>
    <t xml:space="preserve">Ocho Horizontal</t>
  </si>
  <si>
    <t xml:space="preserve">Rizo 1/4  tonel integrado</t>
  </si>
  <si>
    <t xml:space="preserve">1/2 Cuadrado Horizo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1" borderId="3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0.41"/>
    <col collapsed="false" customWidth="true" hidden="true" outlineLevel="1" max="17" min="16" style="0" width="12.42"/>
    <col collapsed="false" customWidth="true" hidden="true" outlineLevel="1" max="22" min="18" style="0" width="11.42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B1" s="2"/>
      <c r="C1" s="2"/>
      <c r="D1" s="3"/>
      <c r="E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8" t="s">
        <v>10</v>
      </c>
      <c r="P4" s="9" t="s">
        <v>11</v>
      </c>
      <c r="Q4" s="9"/>
      <c r="R4" s="9"/>
      <c r="S4" s="9"/>
      <c r="T4" s="9"/>
      <c r="U4" s="9"/>
    </row>
    <row r="5" customFormat="false" ht="18.75" hidden="false" customHeight="true" outlineLevel="0" collapsed="false">
      <c r="A5" s="5"/>
      <c r="B5" s="6"/>
      <c r="C5" s="6"/>
      <c r="D5" s="6"/>
      <c r="E5" s="7" t="s">
        <v>12</v>
      </c>
      <c r="F5" s="7" t="s">
        <v>13</v>
      </c>
      <c r="G5" s="7" t="s">
        <v>12</v>
      </c>
      <c r="H5" s="7" t="s">
        <v>13</v>
      </c>
      <c r="I5" s="7" t="s">
        <v>12</v>
      </c>
      <c r="J5" s="7" t="s">
        <v>13</v>
      </c>
      <c r="K5" s="7" t="s">
        <v>12</v>
      </c>
      <c r="L5" s="7" t="s">
        <v>13</v>
      </c>
      <c r="M5" s="7" t="s">
        <v>12</v>
      </c>
      <c r="N5" s="7" t="s">
        <v>13</v>
      </c>
      <c r="O5" s="8"/>
      <c r="P5" s="10" t="s">
        <v>14</v>
      </c>
      <c r="Q5" s="10"/>
      <c r="R5" s="11" t="s">
        <v>15</v>
      </c>
      <c r="S5" s="11"/>
      <c r="T5" s="11" t="s">
        <v>16</v>
      </c>
      <c r="U5" s="11"/>
      <c r="V5" s="12" t="s">
        <v>17</v>
      </c>
    </row>
    <row r="6" customFormat="false" ht="30" hidden="false" customHeight="true" outlineLevel="0" collapsed="false">
      <c r="A6" s="5"/>
      <c r="B6" s="6"/>
      <c r="C6" s="6"/>
      <c r="D6" s="6"/>
      <c r="E6" s="7" t="s">
        <v>18</v>
      </c>
      <c r="F6" s="7" t="s">
        <v>19</v>
      </c>
      <c r="G6" s="7" t="s">
        <v>18</v>
      </c>
      <c r="H6" s="7" t="s">
        <v>19</v>
      </c>
      <c r="I6" s="7" t="s">
        <v>18</v>
      </c>
      <c r="J6" s="7" t="s">
        <v>19</v>
      </c>
      <c r="K6" s="7" t="s">
        <v>18</v>
      </c>
      <c r="L6" s="7" t="s">
        <v>19</v>
      </c>
      <c r="M6" s="7" t="s">
        <v>18</v>
      </c>
      <c r="N6" s="7" t="s">
        <v>19</v>
      </c>
      <c r="O6" s="8"/>
      <c r="P6" s="13" t="s">
        <v>20</v>
      </c>
      <c r="Q6" s="14" t="s">
        <v>21</v>
      </c>
      <c r="R6" s="14" t="s">
        <v>20</v>
      </c>
      <c r="S6" s="14" t="s">
        <v>21</v>
      </c>
      <c r="T6" s="14" t="s">
        <v>20</v>
      </c>
      <c r="U6" s="14" t="s">
        <v>21</v>
      </c>
    </row>
    <row r="7" customFormat="false" ht="15" hidden="false" customHeight="fals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" hidden="false" customHeight="false" outlineLevel="0" collapsed="false">
      <c r="A8" s="16"/>
      <c r="B8" s="17" t="s">
        <v>23</v>
      </c>
      <c r="C8" s="18"/>
      <c r="D8" s="19" t="s">
        <v>24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false" outlineLevel="0" collapsed="false">
      <c r="A9" s="15" t="s">
        <v>2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4.25" hidden="false" customHeight="true" outlineLevel="0" collapsed="false">
      <c r="A10" s="16" t="n">
        <v>3</v>
      </c>
      <c r="B10" s="21" t="s">
        <v>26</v>
      </c>
      <c r="C10" s="22" t="n">
        <v>107057</v>
      </c>
      <c r="D10" s="22" t="s">
        <v>27</v>
      </c>
      <c r="E10" s="23" t="n">
        <f aca="false">'Categoría C'!B24</f>
        <v>2000</v>
      </c>
      <c r="F10" s="23" t="n">
        <v>25</v>
      </c>
      <c r="G10" s="24"/>
      <c r="H10" s="24"/>
      <c r="I10" s="24"/>
      <c r="J10" s="24"/>
      <c r="K10" s="24"/>
      <c r="L10" s="24"/>
      <c r="M10" s="24"/>
      <c r="N10" s="24"/>
      <c r="O10" s="25" t="n">
        <f aca="false">F10</f>
        <v>25</v>
      </c>
      <c r="P10" s="26" t="e">
        <f aca="false">#REF!</f>
        <v>#REF!</v>
      </c>
      <c r="Q10" s="26" t="e">
        <f aca="false">(P10*1000)/MAX(P$22:P$26)</f>
        <v>#REF!</v>
      </c>
      <c r="R10" s="26" t="e">
        <f aca="false">#REF!</f>
        <v>#REF!</v>
      </c>
      <c r="S10" s="26" t="e">
        <f aca="false">(R10*1000)/MAX(R$22:R$26)</f>
        <v>#REF!</v>
      </c>
      <c r="T10" s="26" t="e">
        <f aca="false">#REF!</f>
        <v>#REF!</v>
      </c>
      <c r="U10" s="26" t="e">
        <f aca="false">(T10*1000)/MAX(T$22:T$26)</f>
        <v>#REF!</v>
      </c>
      <c r="V10" s="27" t="e">
        <f aca="false">0.4*((Q10+U10)-MIN(Q10,U10))+0.6*S10</f>
        <v>#REF!</v>
      </c>
    </row>
    <row r="11" customFormat="false" ht="15.75" hidden="false" customHeight="false" outlineLevel="0" collapsed="false">
      <c r="A11" s="16" t="n">
        <v>7</v>
      </c>
      <c r="B11" s="21" t="s">
        <v>28</v>
      </c>
      <c r="C11" s="22" t="n">
        <v>103444</v>
      </c>
      <c r="D11" s="22" t="s">
        <v>29</v>
      </c>
      <c r="E11" s="23" t="n">
        <f aca="false">'Categoría C'!B40</f>
        <v>1741.54128699583</v>
      </c>
      <c r="F11" s="23" t="n">
        <v>20</v>
      </c>
      <c r="G11" s="24"/>
      <c r="H11" s="24"/>
      <c r="I11" s="24"/>
      <c r="J11" s="24"/>
      <c r="K11" s="24"/>
      <c r="L11" s="24"/>
      <c r="M11" s="24"/>
      <c r="N11" s="24"/>
      <c r="O11" s="25" t="n">
        <f aca="false">F11</f>
        <v>20</v>
      </c>
      <c r="P11" s="26" t="e">
        <f aca="false">#REF!</f>
        <v>#REF!</v>
      </c>
      <c r="Q11" s="26" t="e">
        <f aca="false">(P11*1000)/MAX(P$16:P$20)</f>
        <v>#REF!</v>
      </c>
      <c r="R11" s="26" t="e">
        <f aca="false">#REF!</f>
        <v>#REF!</v>
      </c>
      <c r="S11" s="26" t="e">
        <f aca="false">(R11*1000)/MAX(R$16:R$20)</f>
        <v>#REF!</v>
      </c>
      <c r="T11" s="26" t="e">
        <f aca="false">#REF!</f>
        <v>#REF!</v>
      </c>
      <c r="U11" s="26" t="e">
        <f aca="false">(T11*1000)/MAX(T$16:T$20)</f>
        <v>#REF!</v>
      </c>
      <c r="V11" s="27" t="e">
        <f aca="false">0.4*((Q11+U11)-MIN(Q11,U11))+0.6*S11</f>
        <v>#REF!</v>
      </c>
    </row>
    <row r="12" customFormat="false" ht="15.75" hidden="false" customHeight="false" outlineLevel="0" collapsed="false">
      <c r="A12" s="16" t="n">
        <v>9</v>
      </c>
      <c r="B12" s="21" t="s">
        <v>30</v>
      </c>
      <c r="C12" s="22" t="n">
        <v>103228</v>
      </c>
      <c r="D12" s="22" t="s">
        <v>31</v>
      </c>
      <c r="E12" s="23" t="n">
        <f aca="false">'Categoría C'!B48</f>
        <v>1567.52136752137</v>
      </c>
      <c r="F12" s="23" t="n">
        <v>16</v>
      </c>
      <c r="G12" s="24"/>
      <c r="H12" s="24"/>
      <c r="I12" s="24"/>
      <c r="J12" s="24"/>
      <c r="K12" s="24"/>
      <c r="L12" s="24"/>
      <c r="M12" s="24"/>
      <c r="N12" s="24"/>
      <c r="O12" s="25" t="n">
        <f aca="false">F12</f>
        <v>16</v>
      </c>
      <c r="P12" s="26" t="e">
        <f aca="false">#REF!</f>
        <v>#REF!</v>
      </c>
      <c r="Q12" s="26" t="e">
        <f aca="false">(P12*1000)/MAX(P$16:P$20)</f>
        <v>#REF!</v>
      </c>
      <c r="R12" s="26" t="e">
        <f aca="false">#REF!</f>
        <v>#REF!</v>
      </c>
      <c r="S12" s="26" t="e">
        <f aca="false">(R12*1000)/MAX(R$16:R$20)</f>
        <v>#REF!</v>
      </c>
      <c r="T12" s="26" t="e">
        <f aca="false">#REF!</f>
        <v>#REF!</v>
      </c>
      <c r="U12" s="26" t="e">
        <f aca="false">(T12*1000)/MAX(T$16:T$20)</f>
        <v>#REF!</v>
      </c>
      <c r="V12" s="27" t="e">
        <f aca="false">0.4*((Q12+U12)-MIN(Q12,U12))+0.6*S12</f>
        <v>#REF!</v>
      </c>
    </row>
    <row r="13" customFormat="false" ht="15.75" hidden="false" customHeight="false" outlineLevel="0" collapsed="false">
      <c r="A13" s="16" t="n">
        <v>11</v>
      </c>
      <c r="B13" s="21" t="s">
        <v>32</v>
      </c>
      <c r="C13" s="18"/>
      <c r="D13" s="22" t="s">
        <v>33</v>
      </c>
      <c r="E13" s="23" t="n">
        <f aca="false">'Categoría C'!B56</f>
        <v>1529.08303817395</v>
      </c>
      <c r="F13" s="23" t="n">
        <v>13</v>
      </c>
      <c r="G13" s="24"/>
      <c r="H13" s="24"/>
      <c r="I13" s="24"/>
      <c r="J13" s="24"/>
      <c r="K13" s="24"/>
      <c r="L13" s="24"/>
      <c r="M13" s="24"/>
      <c r="N13" s="24"/>
      <c r="O13" s="25" t="n">
        <f aca="false">F13</f>
        <v>13</v>
      </c>
      <c r="P13" s="26" t="e">
        <f aca="false">#REF!</f>
        <v>#REF!</v>
      </c>
      <c r="Q13" s="26" t="e">
        <f aca="false">(P13*1000)/MAX(P$16:P$20)</f>
        <v>#REF!</v>
      </c>
      <c r="R13" s="26" t="e">
        <f aca="false">#REF!</f>
        <v>#REF!</v>
      </c>
      <c r="S13" s="26" t="e">
        <f aca="false">(R13*1000)/MAX(R$16:R$20)</f>
        <v>#REF!</v>
      </c>
      <c r="T13" s="26" t="e">
        <f aca="false">#REF!</f>
        <v>#REF!</v>
      </c>
      <c r="U13" s="26" t="e">
        <f aca="false">(T13*1000)/MAX(T$16:T$20)</f>
        <v>#REF!</v>
      </c>
      <c r="V13" s="27" t="e">
        <f aca="false">0.4*((Q13+U13)-MIN(Q13,U13))+0.6*S13</f>
        <v>#REF!</v>
      </c>
    </row>
    <row r="14" customFormat="false" ht="15.75" hidden="false" customHeight="false" outlineLevel="0" collapsed="false">
      <c r="A14" s="16" t="n">
        <v>10</v>
      </c>
      <c r="B14" s="21" t="s">
        <v>34</v>
      </c>
      <c r="C14" s="22" t="n">
        <v>100508</v>
      </c>
      <c r="D14" s="22" t="s">
        <v>35</v>
      </c>
      <c r="E14" s="23" t="n">
        <f aca="false">'Categoría C'!B52</f>
        <v>1452.34159779614</v>
      </c>
      <c r="F14" s="23" t="n">
        <v>11</v>
      </c>
      <c r="G14" s="24"/>
      <c r="H14" s="24"/>
      <c r="I14" s="24"/>
      <c r="J14" s="24"/>
      <c r="K14" s="24"/>
      <c r="L14" s="24"/>
      <c r="M14" s="24"/>
      <c r="N14" s="24"/>
      <c r="O14" s="25" t="n">
        <f aca="false">F14</f>
        <v>11</v>
      </c>
      <c r="P14" s="26" t="e">
        <f aca="false">#REF!</f>
        <v>#REF!</v>
      </c>
      <c r="Q14" s="26" t="e">
        <f aca="false">(P14*1000)/MAX(P$16:P$20)</f>
        <v>#REF!</v>
      </c>
      <c r="R14" s="26" t="e">
        <f aca="false">#REF!</f>
        <v>#REF!</v>
      </c>
      <c r="S14" s="26" t="e">
        <f aca="false">(R14*1000)/MAX(R$16:R$20)</f>
        <v>#REF!</v>
      </c>
      <c r="T14" s="26" t="e">
        <f aca="false">#REF!</f>
        <v>#REF!</v>
      </c>
      <c r="U14" s="26" t="e">
        <f aca="false">(T14*1000)/MAX(T$16:T$20)</f>
        <v>#REF!</v>
      </c>
      <c r="V14" s="27" t="e">
        <f aca="false">0.4*((Q14+U14)-MIN(Q14,U14))+0.6*S14</f>
        <v>#REF!</v>
      </c>
    </row>
    <row r="15" customFormat="false" ht="14.25" hidden="false" customHeight="true" outlineLevel="0" collapsed="false">
      <c r="A15" s="28" t="n">
        <v>2</v>
      </c>
      <c r="B15" s="21" t="s">
        <v>36</v>
      </c>
      <c r="C15" s="22" t="n">
        <v>102194</v>
      </c>
      <c r="D15" s="22" t="s">
        <v>27</v>
      </c>
      <c r="E15" s="23" t="n">
        <f aca="false">'Categoría C'!B20</f>
        <v>1018.26052735144</v>
      </c>
      <c r="F15" s="23" t="n">
        <v>10</v>
      </c>
      <c r="G15" s="24"/>
      <c r="H15" s="24"/>
      <c r="I15" s="24"/>
      <c r="J15" s="24"/>
      <c r="K15" s="24"/>
      <c r="L15" s="24"/>
      <c r="M15" s="24"/>
      <c r="N15" s="24"/>
      <c r="O15" s="25" t="n">
        <f aca="false">F15</f>
        <v>10</v>
      </c>
      <c r="P15" s="26" t="e">
        <f aca="false">#REF!</f>
        <v>#REF!</v>
      </c>
      <c r="Q15" s="26" t="e">
        <f aca="false">(P15*1000)/MAX(P$22:P$26)</f>
        <v>#REF!</v>
      </c>
      <c r="R15" s="26" t="e">
        <f aca="false">#REF!</f>
        <v>#REF!</v>
      </c>
      <c r="S15" s="26" t="e">
        <f aca="false">(R15*1000)/MAX(R$22:R$26)</f>
        <v>#REF!</v>
      </c>
      <c r="T15" s="26" t="e">
        <f aca="false">#REF!</f>
        <v>#REF!</v>
      </c>
      <c r="U15" s="26" t="e">
        <f aca="false">(T15*1000)/MAX(T$22:T$26)</f>
        <v>#REF!</v>
      </c>
      <c r="V15" s="27" t="e">
        <f aca="false">0.4*((Q15+U15)-MIN(Q15,U15))+0.6*S15</f>
        <v>#REF!</v>
      </c>
    </row>
    <row r="16" customFormat="false" ht="15.75" hidden="false" customHeight="false" outlineLevel="0" collapsed="false">
      <c r="A16" s="16" t="n">
        <v>4</v>
      </c>
      <c r="B16" s="21" t="s">
        <v>37</v>
      </c>
      <c r="C16" s="22" t="n">
        <v>107057</v>
      </c>
      <c r="D16" s="22" t="s">
        <v>38</v>
      </c>
      <c r="E16" s="23" t="n">
        <f aca="false">'Categoría C'!B28</f>
        <v>983.638583638584</v>
      </c>
      <c r="F16" s="23" t="n">
        <v>9</v>
      </c>
      <c r="G16" s="24"/>
      <c r="H16" s="24"/>
      <c r="I16" s="24"/>
      <c r="J16" s="24"/>
      <c r="K16" s="24"/>
      <c r="L16" s="24"/>
      <c r="M16" s="24"/>
      <c r="N16" s="24"/>
      <c r="O16" s="25" t="n">
        <f aca="false">F16</f>
        <v>9</v>
      </c>
      <c r="P16" s="26" t="e">
        <f aca="false">#REF!</f>
        <v>#REF!</v>
      </c>
      <c r="Q16" s="26" t="e">
        <f aca="false">(P16*1000)/MAX(P$22:P$26)</f>
        <v>#REF!</v>
      </c>
      <c r="R16" s="26" t="e">
        <f aca="false">#REF!</f>
        <v>#REF!</v>
      </c>
      <c r="S16" s="26" t="e">
        <f aca="false">(R16*1000)/MAX(R$22:R$26)</f>
        <v>#REF!</v>
      </c>
      <c r="T16" s="26" t="e">
        <f aca="false">#REF!</f>
        <v>#REF!</v>
      </c>
      <c r="U16" s="26" t="e">
        <f aca="false">(T16*1000)/MAX(T$22:T$26)</f>
        <v>#REF!</v>
      </c>
      <c r="V16" s="27" t="e">
        <f aca="false">0.4*((Q16+U16)-MIN(Q16,U16))+0.6*S16</f>
        <v>#REF!</v>
      </c>
    </row>
    <row r="17" customFormat="false" ht="15.75" hidden="false" customHeight="false" outlineLevel="0" collapsed="false">
      <c r="A17" s="16" t="n">
        <v>5</v>
      </c>
      <c r="B17" s="22" t="s">
        <v>39</v>
      </c>
      <c r="C17" s="22"/>
      <c r="D17" s="22" t="s">
        <v>33</v>
      </c>
      <c r="E17" s="23" t="n">
        <f aca="false">'Categoría C'!B32</f>
        <v>840.535222353404</v>
      </c>
      <c r="F17" s="23" t="n">
        <v>8</v>
      </c>
      <c r="G17" s="24"/>
      <c r="H17" s="24"/>
      <c r="I17" s="24"/>
      <c r="J17" s="24"/>
      <c r="K17" s="24"/>
      <c r="L17" s="24"/>
      <c r="M17" s="24"/>
      <c r="N17" s="24"/>
      <c r="O17" s="25" t="n">
        <f aca="false">F17</f>
        <v>8</v>
      </c>
      <c r="P17" s="26"/>
      <c r="Q17" s="26"/>
      <c r="R17" s="26"/>
      <c r="S17" s="26"/>
      <c r="T17" s="26"/>
      <c r="U17" s="26"/>
      <c r="V17" s="27"/>
    </row>
    <row r="18" customFormat="false" ht="14.25" hidden="false" customHeight="true" outlineLevel="0" collapsed="false">
      <c r="A18" s="16" t="n">
        <v>1</v>
      </c>
      <c r="B18" s="21" t="s">
        <v>40</v>
      </c>
      <c r="C18" s="18"/>
      <c r="D18" s="22" t="s">
        <v>31</v>
      </c>
      <c r="E18" s="23" t="n">
        <f aca="false">'Categoría C'!B16</f>
        <v>691.066509248328</v>
      </c>
      <c r="F18" s="23" t="n">
        <v>7</v>
      </c>
      <c r="G18" s="24"/>
      <c r="H18" s="24"/>
      <c r="I18" s="24"/>
      <c r="J18" s="24"/>
      <c r="K18" s="24"/>
      <c r="L18" s="24"/>
      <c r="M18" s="24"/>
      <c r="N18" s="24"/>
      <c r="O18" s="25" t="n">
        <f aca="false">F18</f>
        <v>7</v>
      </c>
      <c r="P18" s="26" t="e">
        <f aca="false">#REF!</f>
        <v>#REF!</v>
      </c>
      <c r="Q18" s="26" t="e">
        <f aca="false">(P18*1000)/MAX(P$16:P$20)</f>
        <v>#REF!</v>
      </c>
      <c r="R18" s="26" t="e">
        <f aca="false">#REF!</f>
        <v>#REF!</v>
      </c>
      <c r="S18" s="26" t="e">
        <f aca="false">(R18*1000)/MAX(R$16:R$20)</f>
        <v>#REF!</v>
      </c>
      <c r="T18" s="26" t="e">
        <f aca="false">#REF!</f>
        <v>#REF!</v>
      </c>
      <c r="U18" s="26" t="e">
        <f aca="false">(T18*1000)/MAX(T$16:T$20)</f>
        <v>#REF!</v>
      </c>
      <c r="V18" s="27" t="e">
        <f aca="false">0.4*((Q18+U18)-MIN(Q18,U18))+0.6*S18</f>
        <v>#REF!</v>
      </c>
    </row>
    <row r="19" customFormat="false" ht="14.25" hidden="false" customHeight="true" outlineLevel="0" collapsed="false">
      <c r="A19" s="16" t="n">
        <v>8</v>
      </c>
      <c r="B19" s="21" t="s">
        <v>41</v>
      </c>
      <c r="C19" s="22" t="n">
        <v>102715</v>
      </c>
      <c r="D19" s="22" t="s">
        <v>35</v>
      </c>
      <c r="E19" s="23" t="n">
        <f aca="false">'Categoría C'!B44</f>
        <v>329.377693014057</v>
      </c>
      <c r="F19" s="23" t="n">
        <v>6</v>
      </c>
      <c r="G19" s="24"/>
      <c r="H19" s="24"/>
      <c r="I19" s="24"/>
      <c r="J19" s="24"/>
      <c r="K19" s="24"/>
      <c r="L19" s="24"/>
      <c r="M19" s="24"/>
      <c r="N19" s="24"/>
      <c r="O19" s="25" t="n">
        <f aca="false">F19</f>
        <v>6</v>
      </c>
      <c r="P19" s="26" t="e">
        <f aca="false">#REF!</f>
        <v>#REF!</v>
      </c>
      <c r="Q19" s="26" t="e">
        <f aca="false">(P19*1000)/MAX(P$16:P$20)</f>
        <v>#REF!</v>
      </c>
      <c r="R19" s="26" t="e">
        <f aca="false">#REF!</f>
        <v>#REF!</v>
      </c>
      <c r="S19" s="26" t="e">
        <f aca="false">(R19*1000)/MAX(R$16:R$20)</f>
        <v>#REF!</v>
      </c>
      <c r="T19" s="26" t="e">
        <f aca="false">#REF!</f>
        <v>#REF!</v>
      </c>
      <c r="U19" s="26" t="e">
        <f aca="false">(T19*1000)/MAX(T$16:T$20)</f>
        <v>#REF!</v>
      </c>
      <c r="V19" s="27" t="e">
        <f aca="false">0.4*((Q19+U19)-MIN(Q19,U19))+0.6*S19</f>
        <v>#REF!</v>
      </c>
    </row>
    <row r="20" customFormat="false" ht="14.25" hidden="false" customHeight="true" outlineLevel="0" collapsed="false">
      <c r="A20" s="16" t="n">
        <v>6</v>
      </c>
      <c r="B20" s="21" t="s">
        <v>42</v>
      </c>
      <c r="C20" s="22" t="n">
        <v>101948</v>
      </c>
      <c r="D20" s="22" t="s">
        <v>27</v>
      </c>
      <c r="E20" s="23" t="n">
        <f aca="false">'Categoría C'!B36</f>
        <v>145.299145299145</v>
      </c>
      <c r="F20" s="23" t="n">
        <v>5</v>
      </c>
      <c r="G20" s="24"/>
      <c r="H20" s="24"/>
      <c r="I20" s="24"/>
      <c r="J20" s="24"/>
      <c r="K20" s="24"/>
      <c r="L20" s="24"/>
      <c r="M20" s="24"/>
      <c r="N20" s="24"/>
      <c r="O20" s="25" t="n">
        <f aca="false">F20</f>
        <v>5</v>
      </c>
      <c r="P20" s="26" t="e">
        <f aca="false">#REF!</f>
        <v>#REF!</v>
      </c>
      <c r="Q20" s="26" t="e">
        <f aca="false">(P20*1000)/MAX(P$16:P$20)</f>
        <v>#REF!</v>
      </c>
      <c r="R20" s="26" t="e">
        <f aca="false">#REF!</f>
        <v>#REF!</v>
      </c>
      <c r="S20" s="26" t="e">
        <f aca="false">(R20*1000)/MAX(R$16:R$20)</f>
        <v>#REF!</v>
      </c>
      <c r="T20" s="26" t="e">
        <f aca="false">#REF!</f>
        <v>#REF!</v>
      </c>
      <c r="U20" s="26" t="e">
        <f aca="false">(T20*1000)/MAX(T$16:T$20)</f>
        <v>#REF!</v>
      </c>
      <c r="V20" s="27" t="e">
        <f aca="false">0.4*((Q20+U20)-MIN(Q20,U20))+0.6*S20</f>
        <v>#REF!</v>
      </c>
    </row>
    <row r="21" customFormat="false" ht="16.5" hidden="false" customHeight="true" outlineLevel="0" collapsed="false">
      <c r="A21" s="15" t="s">
        <v>4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6"/>
      <c r="Q21" s="26"/>
      <c r="R21" s="26"/>
      <c r="S21" s="26"/>
      <c r="T21" s="26"/>
      <c r="U21" s="26"/>
      <c r="V21" s="27" t="n">
        <f aca="false">0.4*((Q21+U21)-MIN(Q21,U21))+0.6*S21</f>
        <v>0</v>
      </c>
    </row>
    <row r="22" customFormat="false" ht="17.25" hidden="false" customHeight="true" outlineLevel="0" collapsed="false">
      <c r="A22" s="16" t="n">
        <v>14</v>
      </c>
      <c r="B22" s="21" t="s">
        <v>44</v>
      </c>
      <c r="C22" s="22" t="n">
        <v>100393</v>
      </c>
      <c r="D22" s="22" t="s">
        <v>31</v>
      </c>
      <c r="E22" s="23" t="n">
        <f aca="false">'Categoría B'!B24</f>
        <v>2000</v>
      </c>
      <c r="F22" s="23" t="n">
        <v>25</v>
      </c>
      <c r="G22" s="24"/>
      <c r="H22" s="24"/>
      <c r="I22" s="24"/>
      <c r="J22" s="24"/>
      <c r="K22" s="24"/>
      <c r="L22" s="24"/>
      <c r="M22" s="24"/>
      <c r="N22" s="24"/>
      <c r="O22" s="25" t="n">
        <f aca="false">F22</f>
        <v>25</v>
      </c>
      <c r="P22" s="26" t="e">
        <f aca="false">#REF!</f>
        <v>#REF!</v>
      </c>
      <c r="Q22" s="26" t="e">
        <f aca="false">(P22*1000)/MAX(P$22:P$26)</f>
        <v>#REF!</v>
      </c>
      <c r="R22" s="26" t="e">
        <f aca="false">#REF!</f>
        <v>#REF!</v>
      </c>
      <c r="S22" s="26" t="e">
        <f aca="false">(R22*1000)/MAX(R$22:R$26)</f>
        <v>#REF!</v>
      </c>
      <c r="T22" s="26" t="e">
        <f aca="false">#REF!</f>
        <v>#REF!</v>
      </c>
      <c r="U22" s="26" t="e">
        <f aca="false">(T22*1000)/MAX(T$22:T$26)</f>
        <v>#REF!</v>
      </c>
      <c r="V22" s="27" t="e">
        <f aca="false">0.4*((Q22+U22)-MIN(Q22,U22))+0.6*S22</f>
        <v>#REF!</v>
      </c>
    </row>
    <row r="23" customFormat="false" ht="15.75" hidden="false" customHeight="false" outlineLevel="0" collapsed="false">
      <c r="A23" s="16" t="n">
        <v>12</v>
      </c>
      <c r="B23" s="21" t="s">
        <v>45</v>
      </c>
      <c r="C23" s="22" t="n">
        <v>300008</v>
      </c>
      <c r="D23" s="22" t="s">
        <v>38</v>
      </c>
      <c r="E23" s="23" t="n">
        <f aca="false">'Categoría B'!B16</f>
        <v>1680.16752894802</v>
      </c>
      <c r="F23" s="23" t="n">
        <v>20</v>
      </c>
      <c r="G23" s="24"/>
      <c r="H23" s="24"/>
      <c r="I23" s="24"/>
      <c r="J23" s="24"/>
      <c r="K23" s="24"/>
      <c r="L23" s="24"/>
      <c r="M23" s="24"/>
      <c r="N23" s="24"/>
      <c r="O23" s="25" t="n">
        <f aca="false">F23</f>
        <v>20</v>
      </c>
      <c r="P23" s="26" t="e">
        <f aca="false">#REF!</f>
        <v>#REF!</v>
      </c>
      <c r="Q23" s="26" t="e">
        <f aca="false">(P23*1000)/MAX(P$22:P$26)</f>
        <v>#REF!</v>
      </c>
      <c r="R23" s="26" t="e">
        <f aca="false">#REF!</f>
        <v>#REF!</v>
      </c>
      <c r="S23" s="26" t="e">
        <f aca="false">(R23*1000)/MAX(R$22:R$26)</f>
        <v>#REF!</v>
      </c>
      <c r="T23" s="26" t="e">
        <f aca="false">#REF!</f>
        <v>#REF!</v>
      </c>
      <c r="U23" s="26" t="e">
        <f aca="false">(T23*1000)/MAX(T$22:T$26)</f>
        <v>#REF!</v>
      </c>
      <c r="V23" s="27" t="e">
        <f aca="false">0.4*((Q23+U23)-MIN(Q23,U23))+0.6*S23</f>
        <v>#REF!</v>
      </c>
    </row>
    <row r="24" customFormat="false" ht="15.75" hidden="false" customHeight="false" outlineLevel="0" collapsed="false">
      <c r="A24" s="16" t="n">
        <v>15</v>
      </c>
      <c r="B24" s="21" t="s">
        <v>46</v>
      </c>
      <c r="C24" s="22" t="n">
        <v>102986</v>
      </c>
      <c r="D24" s="22" t="s">
        <v>31</v>
      </c>
      <c r="E24" s="23" t="n">
        <f aca="false">'Categoría B'!B28</f>
        <v>1655.43494647972</v>
      </c>
      <c r="F24" s="23" t="n">
        <v>16</v>
      </c>
      <c r="G24" s="24"/>
      <c r="H24" s="24"/>
      <c r="I24" s="24"/>
      <c r="J24" s="24"/>
      <c r="K24" s="24"/>
      <c r="L24" s="24"/>
      <c r="M24" s="24"/>
      <c r="N24" s="24"/>
      <c r="O24" s="25" t="n">
        <f aca="false">F24</f>
        <v>16</v>
      </c>
      <c r="P24" s="26" t="e">
        <f aca="false">#REF!</f>
        <v>#REF!</v>
      </c>
      <c r="Q24" s="26" t="e">
        <f aca="false">(P24*1000)/MAX(P$22:P$26)</f>
        <v>#REF!</v>
      </c>
      <c r="R24" s="26" t="e">
        <f aca="false">#REF!</f>
        <v>#REF!</v>
      </c>
      <c r="S24" s="26" t="e">
        <f aca="false">(R24*1000)/MAX(R$22:R$26)</f>
        <v>#REF!</v>
      </c>
      <c r="T24" s="26" t="e">
        <f aca="false">#REF!</f>
        <v>#REF!</v>
      </c>
      <c r="U24" s="26" t="e">
        <f aca="false">(T24*1000)/MAX(T$22:T$26)</f>
        <v>#REF!</v>
      </c>
      <c r="V24" s="27" t="e">
        <f aca="false">0.4*((Q24+U24)-MIN(Q24,U24))+0.6*S24</f>
        <v>#REF!</v>
      </c>
    </row>
    <row r="25" customFormat="false" ht="17.25" hidden="false" customHeight="true" outlineLevel="0" collapsed="false">
      <c r="A25" s="16" t="n">
        <v>16</v>
      </c>
      <c r="B25" s="21" t="s">
        <v>47</v>
      </c>
      <c r="C25" s="22" t="n">
        <v>103843</v>
      </c>
      <c r="D25" s="22" t="s">
        <v>29</v>
      </c>
      <c r="E25" s="23" t="n">
        <f aca="false">'Categoría B'!B32</f>
        <v>1644.42936830997</v>
      </c>
      <c r="F25" s="23" t="n">
        <v>13</v>
      </c>
      <c r="G25" s="24"/>
      <c r="H25" s="24"/>
      <c r="I25" s="24"/>
      <c r="J25" s="24"/>
      <c r="K25" s="24"/>
      <c r="L25" s="24"/>
      <c r="M25" s="24"/>
      <c r="N25" s="24"/>
      <c r="O25" s="25" t="n">
        <f aca="false">F25</f>
        <v>13</v>
      </c>
      <c r="P25" s="26" t="e">
        <f aca="false">#REF!</f>
        <v>#REF!</v>
      </c>
      <c r="Q25" s="26" t="e">
        <f aca="false">(P25*1000)/MAX(P$22:P$26)</f>
        <v>#REF!</v>
      </c>
      <c r="R25" s="26" t="e">
        <f aca="false">#REF!</f>
        <v>#REF!</v>
      </c>
      <c r="S25" s="26" t="e">
        <f aca="false">(R25*1000)/MAX(R$22:R$26)</f>
        <v>#REF!</v>
      </c>
      <c r="T25" s="26" t="e">
        <f aca="false">#REF!</f>
        <v>#REF!</v>
      </c>
      <c r="U25" s="26" t="e">
        <f aca="false">(T25*1000)/MAX(T$22:T$26)</f>
        <v>#REF!</v>
      </c>
      <c r="V25" s="27" t="e">
        <f aca="false">0.4*((Q25+U25)-MIN(Q25,U25))+0.6*S25</f>
        <v>#REF!</v>
      </c>
    </row>
    <row r="26" customFormat="false" ht="15.75" hidden="false" customHeight="false" outlineLevel="0" collapsed="false">
      <c r="A26" s="16" t="n">
        <v>13</v>
      </c>
      <c r="B26" s="21" t="s">
        <v>48</v>
      </c>
      <c r="C26" s="22" t="n">
        <v>103101</v>
      </c>
      <c r="D26" s="22" t="s">
        <v>35</v>
      </c>
      <c r="E26" s="23" t="n">
        <f aca="false">'Categoría B'!B20</f>
        <v>1422.76422764228</v>
      </c>
      <c r="F26" s="23" t="n">
        <v>11</v>
      </c>
      <c r="G26" s="24"/>
      <c r="H26" s="24"/>
      <c r="I26" s="24"/>
      <c r="J26" s="24"/>
      <c r="K26" s="24"/>
      <c r="L26" s="24"/>
      <c r="M26" s="24"/>
      <c r="N26" s="24"/>
      <c r="O26" s="25" t="n">
        <f aca="false">F26</f>
        <v>11</v>
      </c>
      <c r="P26" s="26" t="e">
        <f aca="false">#REF!</f>
        <v>#REF!</v>
      </c>
      <c r="Q26" s="26" t="e">
        <f aca="false">(P26*1000)/MAX(P$22:P$26)</f>
        <v>#REF!</v>
      </c>
      <c r="R26" s="26" t="e">
        <f aca="false">#REF!</f>
        <v>#REF!</v>
      </c>
      <c r="S26" s="26" t="e">
        <f aca="false">(R26*1000)/MAX(R$22:R$26)</f>
        <v>#REF!</v>
      </c>
      <c r="T26" s="26" t="e">
        <f aca="false">#REF!</f>
        <v>#REF!</v>
      </c>
      <c r="U26" s="26" t="e">
        <f aca="false">(T26*1000)/MAX(T$22:T$26)</f>
        <v>#REF!</v>
      </c>
      <c r="V26" s="27" t="e">
        <f aca="false">0.4*((Q26+U26)-MIN(Q26,U26))+0.6*S26</f>
        <v>#REF!</v>
      </c>
    </row>
    <row r="27" customFormat="false" ht="15" hidden="false" customHeight="false" outlineLevel="0" collapsed="false">
      <c r="A27" s="15" t="s">
        <v>4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26"/>
      <c r="Q27" s="26"/>
      <c r="R27" s="26"/>
      <c r="S27" s="26"/>
      <c r="T27" s="26"/>
      <c r="U27" s="26"/>
      <c r="V27" s="27" t="n">
        <f aca="false">0.4*((Q27+U27)-MIN(Q27,U27))+0.6*S27</f>
        <v>0</v>
      </c>
    </row>
    <row r="28" customFormat="false" ht="15.75" hidden="false" customHeight="false" outlineLevel="0" collapsed="false">
      <c r="A28" s="16" t="n">
        <v>18</v>
      </c>
      <c r="B28" s="21" t="s">
        <v>50</v>
      </c>
      <c r="C28" s="22"/>
      <c r="D28" s="22" t="s">
        <v>51</v>
      </c>
      <c r="E28" s="23" t="n">
        <f aca="false">'Categoría A'!B20</f>
        <v>2000</v>
      </c>
      <c r="F28" s="23" t="n">
        <v>25</v>
      </c>
      <c r="G28" s="24"/>
      <c r="H28" s="24"/>
      <c r="I28" s="24"/>
      <c r="J28" s="24"/>
      <c r="K28" s="24"/>
      <c r="L28" s="24"/>
      <c r="M28" s="24"/>
      <c r="N28" s="24"/>
      <c r="O28" s="25" t="n">
        <f aca="false">F28</f>
        <v>25</v>
      </c>
    </row>
    <row r="29" customFormat="false" ht="16.5" hidden="false" customHeight="false" outlineLevel="0" collapsed="false">
      <c r="A29" s="29" t="n">
        <v>17</v>
      </c>
      <c r="B29" s="30" t="s">
        <v>52</v>
      </c>
      <c r="C29" s="31" t="n">
        <v>100679</v>
      </c>
      <c r="D29" s="32" t="s">
        <v>53</v>
      </c>
      <c r="E29" s="33" t="n">
        <f aca="false">'Categoría A'!B16</f>
        <v>1590.8284508848</v>
      </c>
      <c r="F29" s="33" t="n">
        <v>20</v>
      </c>
      <c r="G29" s="34"/>
      <c r="H29" s="34"/>
      <c r="I29" s="34"/>
      <c r="J29" s="34"/>
      <c r="K29" s="34"/>
      <c r="L29" s="34"/>
      <c r="M29" s="34"/>
      <c r="N29" s="34"/>
      <c r="O29" s="35" t="n">
        <f aca="false">F29</f>
        <v>20</v>
      </c>
      <c r="P29" s="26" t="e">
        <f aca="false">#REF!</f>
        <v>#REF!</v>
      </c>
      <c r="Q29" s="26" t="e">
        <f aca="false">(P29*1000)/MAX(P$28:P$32)</f>
        <v>#REF!</v>
      </c>
      <c r="R29" s="26" t="e">
        <f aca="false">#REF!</f>
        <v>#REF!</v>
      </c>
      <c r="S29" s="26" t="e">
        <f aca="false">(R29*1000)/MAX(R$28:R$32)</f>
        <v>#REF!</v>
      </c>
      <c r="T29" s="26" t="e">
        <f aca="false">#REF!</f>
        <v>#REF!</v>
      </c>
      <c r="U29" s="26" t="e">
        <f aca="false">(T29*1000)/MAX(T$28:T$32)</f>
        <v>#REF!</v>
      </c>
      <c r="V29" s="27" t="e">
        <f aca="false">0.4*((Q29+U29)-MIN(Q29,U29))+0.6*S29</f>
        <v>#REF!</v>
      </c>
    </row>
    <row r="30" customFormat="false" ht="15.75" hidden="false" customHeight="false" outlineLevel="0" collapsed="false"/>
  </sheetData>
  <mergeCells count="25">
    <mergeCell ref="A2:O3"/>
    <mergeCell ref="A4:A6"/>
    <mergeCell ref="B4:B6"/>
    <mergeCell ref="C4:C6"/>
    <mergeCell ref="D4:D6"/>
    <mergeCell ref="E4:F4"/>
    <mergeCell ref="G4:H4"/>
    <mergeCell ref="I4:J4"/>
    <mergeCell ref="K4:L4"/>
    <mergeCell ref="M4:N4"/>
    <mergeCell ref="O4:O6"/>
    <mergeCell ref="P4:U4"/>
    <mergeCell ref="E5:F5"/>
    <mergeCell ref="G5:H5"/>
    <mergeCell ref="I5:J5"/>
    <mergeCell ref="K5:L5"/>
    <mergeCell ref="M5:N5"/>
    <mergeCell ref="P5:Q5"/>
    <mergeCell ref="R5:S5"/>
    <mergeCell ref="T5:U5"/>
    <mergeCell ref="A7:O7"/>
    <mergeCell ref="E8:O8"/>
    <mergeCell ref="A9:O9"/>
    <mergeCell ref="A21:O21"/>
    <mergeCell ref="A27:O27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21" colorId="64" zoomScale="97" zoomScaleNormal="97" zoomScalePageLayoutView="100" workbookViewId="0">
      <selection pane="topLeft" activeCell="O4" activeCellId="0" sqref="O4:P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6" min="3" style="0" width="2.7"/>
    <col collapsed="false" customWidth="true" hidden="false" outlineLevel="1" max="7" min="7" style="0" width="3.14"/>
    <col collapsed="false" customWidth="true" hidden="false" outlineLevel="1" max="8" min="8" style="0" width="3.28"/>
    <col collapsed="false" customWidth="true" hidden="false" outlineLevel="1" max="13" min="9" style="0" width="2.7"/>
    <col collapsed="false" customWidth="true" hidden="false" outlineLevel="1" max="14" min="14" style="0" width="3.56"/>
    <col collapsed="false" customWidth="true" hidden="false" outlineLevel="1" max="15" min="15" style="0" width="7.14"/>
    <col collapsed="false" customWidth="true" hidden="false" outlineLevel="0" max="16" min="16" style="0" width="6.56"/>
    <col collapsed="false" customWidth="true" hidden="true" outlineLevel="1" max="24" min="17" style="0" width="2.7"/>
    <col collapsed="false" customWidth="true" hidden="true" outlineLevel="1" max="25" min="25" style="0" width="4.41"/>
    <col collapsed="false" customWidth="true" hidden="false" outlineLevel="0" max="26" min="26" style="0" width="2.56"/>
    <col collapsed="false" customWidth="true" hidden="true" outlineLevel="1" max="34" min="27" style="0" width="2.7"/>
    <col collapsed="false" customWidth="true" hidden="true" outlineLevel="1" max="35" min="35" style="0" width="4.41"/>
    <col collapsed="false" customWidth="true" hidden="false" outlineLevel="0" max="36" min="36" style="0" width="2.56"/>
    <col collapsed="false" customWidth="true" hidden="true" outlineLevel="1" max="44" min="37" style="0" width="2.7"/>
    <col collapsed="false" customWidth="true" hidden="true" outlineLevel="1" max="45" min="45" style="0" width="4.41"/>
    <col collapsed="false" customWidth="true" hidden="false" outlineLevel="0" max="46" min="46" style="0" width="2.56"/>
    <col collapsed="false" customWidth="true" hidden="true" outlineLevel="1" max="54" min="47" style="0" width="2.7"/>
    <col collapsed="false" customWidth="true" hidden="true" outlineLevel="1" max="55" min="55" style="0" width="4.41"/>
    <col collapsed="false" customWidth="true" hidden="false" outlineLevel="0" max="56" min="56" style="0" width="2.56"/>
  </cols>
  <sheetData>
    <row r="1" customFormat="false" ht="12.75" hidden="false" customHeight="true" outlineLevel="0" collapsed="false">
      <c r="G1" s="36" t="s">
        <v>54</v>
      </c>
      <c r="H1" s="36"/>
      <c r="I1" s="36"/>
      <c r="J1" s="36"/>
      <c r="K1" s="36"/>
      <c r="L1" s="36"/>
      <c r="M1" s="36"/>
      <c r="N1" s="36"/>
      <c r="O1" s="36"/>
      <c r="P1" s="36"/>
      <c r="Q1" s="37" t="s">
        <v>55</v>
      </c>
      <c r="R1" s="37"/>
      <c r="S1" s="37"/>
      <c r="T1" s="37"/>
      <c r="U1" s="37"/>
      <c r="V1" s="37"/>
      <c r="W1" s="37"/>
      <c r="X1" s="37"/>
      <c r="Y1" s="37"/>
      <c r="AA1" s="37" t="s">
        <v>56</v>
      </c>
      <c r="AB1" s="37"/>
      <c r="AC1" s="37"/>
      <c r="AD1" s="37"/>
      <c r="AE1" s="37"/>
      <c r="AF1" s="37"/>
      <c r="AG1" s="37"/>
      <c r="AH1" s="37"/>
      <c r="AI1" s="37"/>
      <c r="AK1" s="37" t="s">
        <v>57</v>
      </c>
      <c r="AL1" s="37"/>
      <c r="AM1" s="37"/>
      <c r="AN1" s="37"/>
      <c r="AO1" s="37"/>
      <c r="AP1" s="37"/>
      <c r="AQ1" s="37"/>
      <c r="AR1" s="37"/>
      <c r="AS1" s="37"/>
      <c r="AU1" s="37" t="s">
        <v>58</v>
      </c>
      <c r="AV1" s="37"/>
      <c r="AW1" s="37"/>
      <c r="AX1" s="37"/>
      <c r="AY1" s="37"/>
      <c r="AZ1" s="37"/>
      <c r="BA1" s="37"/>
      <c r="BB1" s="37"/>
      <c r="BC1" s="37"/>
    </row>
    <row r="2" customFormat="false" ht="12.75" hidden="false" customHeight="false" outlineLevel="0" collapsed="false">
      <c r="G2" s="36"/>
      <c r="H2" s="36"/>
      <c r="I2" s="36"/>
      <c r="J2" s="36"/>
      <c r="K2" s="36"/>
      <c r="L2" s="36"/>
      <c r="M2" s="36"/>
      <c r="N2" s="36"/>
      <c r="O2" s="36"/>
      <c r="P2" s="36"/>
      <c r="Q2" s="37"/>
      <c r="R2" s="37"/>
      <c r="S2" s="37"/>
      <c r="T2" s="37"/>
      <c r="U2" s="37"/>
      <c r="V2" s="37"/>
      <c r="W2" s="37"/>
      <c r="X2" s="37"/>
      <c r="Y2" s="37"/>
      <c r="AA2" s="37"/>
      <c r="AB2" s="37"/>
      <c r="AC2" s="37"/>
      <c r="AD2" s="37"/>
      <c r="AE2" s="37"/>
      <c r="AF2" s="37"/>
      <c r="AG2" s="37"/>
      <c r="AH2" s="37"/>
      <c r="AI2" s="37"/>
      <c r="AK2" s="37"/>
      <c r="AL2" s="37"/>
      <c r="AM2" s="37"/>
      <c r="AN2" s="37"/>
      <c r="AO2" s="37"/>
      <c r="AP2" s="37"/>
      <c r="AQ2" s="37"/>
      <c r="AR2" s="37"/>
      <c r="AS2" s="37"/>
      <c r="AU2" s="37"/>
      <c r="AV2" s="37"/>
      <c r="AW2" s="37"/>
      <c r="AX2" s="37"/>
      <c r="AY2" s="37"/>
      <c r="AZ2" s="37"/>
      <c r="BA2" s="37"/>
      <c r="BB2" s="37"/>
      <c r="BC2" s="37"/>
    </row>
    <row r="3" customFormat="false" ht="12.75" hidden="false" customHeight="false" outlineLevel="0" collapsed="false"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AA3" s="37"/>
      <c r="AB3" s="37"/>
      <c r="AC3" s="37"/>
      <c r="AD3" s="37"/>
      <c r="AE3" s="37"/>
      <c r="AF3" s="37"/>
      <c r="AG3" s="37"/>
      <c r="AH3" s="37"/>
      <c r="AI3" s="37"/>
      <c r="AK3" s="37"/>
      <c r="AL3" s="37"/>
      <c r="AM3" s="37"/>
      <c r="AN3" s="37"/>
      <c r="AO3" s="37"/>
      <c r="AP3" s="37"/>
      <c r="AQ3" s="37"/>
      <c r="AR3" s="37"/>
      <c r="AS3" s="37"/>
      <c r="AU3" s="37"/>
      <c r="AV3" s="37"/>
      <c r="AW3" s="37"/>
      <c r="AX3" s="37"/>
      <c r="AY3" s="37"/>
      <c r="AZ3" s="37"/>
      <c r="BA3" s="37"/>
      <c r="BB3" s="37"/>
      <c r="BC3" s="37"/>
    </row>
    <row r="4" customFormat="false" ht="40.5" hidden="false" customHeight="true" outlineLevel="0" collapsed="false">
      <c r="A4" s="38" t="s">
        <v>59</v>
      </c>
      <c r="B4" s="39" t="s">
        <v>60</v>
      </c>
      <c r="C4" s="39"/>
      <c r="D4" s="39"/>
      <c r="E4" s="39"/>
      <c r="F4" s="39"/>
      <c r="G4" s="40" t="s">
        <v>61</v>
      </c>
      <c r="H4" s="40" t="s">
        <v>62</v>
      </c>
      <c r="I4" s="40" t="s">
        <v>63</v>
      </c>
      <c r="J4" s="40" t="s">
        <v>64</v>
      </c>
      <c r="K4" s="40" t="s">
        <v>65</v>
      </c>
      <c r="L4" s="40" t="s">
        <v>66</v>
      </c>
      <c r="M4" s="40" t="s">
        <v>67</v>
      </c>
      <c r="N4" s="40" t="s">
        <v>68</v>
      </c>
      <c r="O4" s="41" t="n">
        <f aca="false">SUM(G10:N10)</f>
        <v>21</v>
      </c>
      <c r="P4" s="41"/>
      <c r="Q4" s="40" t="s">
        <v>61</v>
      </c>
      <c r="R4" s="40" t="s">
        <v>62</v>
      </c>
      <c r="S4" s="40" t="s">
        <v>63</v>
      </c>
      <c r="T4" s="40" t="s">
        <v>64</v>
      </c>
      <c r="U4" s="40" t="s">
        <v>65</v>
      </c>
      <c r="V4" s="40" t="s">
        <v>66</v>
      </c>
      <c r="W4" s="40" t="s">
        <v>67</v>
      </c>
      <c r="X4" s="40" t="s">
        <v>68</v>
      </c>
      <c r="Y4" s="42"/>
      <c r="AA4" s="40" t="s">
        <v>61</v>
      </c>
      <c r="AB4" s="40" t="s">
        <v>62</v>
      </c>
      <c r="AC4" s="40" t="s">
        <v>63</v>
      </c>
      <c r="AD4" s="40" t="s">
        <v>64</v>
      </c>
      <c r="AE4" s="40" t="s">
        <v>65</v>
      </c>
      <c r="AF4" s="40" t="s">
        <v>66</v>
      </c>
      <c r="AG4" s="40" t="s">
        <v>67</v>
      </c>
      <c r="AH4" s="40" t="s">
        <v>68</v>
      </c>
      <c r="AI4" s="42"/>
      <c r="AK4" s="40" t="s">
        <v>61</v>
      </c>
      <c r="AL4" s="40" t="s">
        <v>62</v>
      </c>
      <c r="AM4" s="40" t="s">
        <v>63</v>
      </c>
      <c r="AN4" s="40" t="s">
        <v>64</v>
      </c>
      <c r="AO4" s="40" t="s">
        <v>65</v>
      </c>
      <c r="AP4" s="40" t="s">
        <v>66</v>
      </c>
      <c r="AQ4" s="40" t="s">
        <v>67</v>
      </c>
      <c r="AR4" s="40" t="s">
        <v>68</v>
      </c>
      <c r="AS4" s="42"/>
      <c r="AU4" s="40" t="s">
        <v>61</v>
      </c>
      <c r="AV4" s="40" t="s">
        <v>62</v>
      </c>
      <c r="AW4" s="40" t="s">
        <v>63</v>
      </c>
      <c r="AX4" s="40" t="s">
        <v>64</v>
      </c>
      <c r="AY4" s="40" t="s">
        <v>65</v>
      </c>
      <c r="AZ4" s="40" t="s">
        <v>66</v>
      </c>
      <c r="BA4" s="40" t="s">
        <v>67</v>
      </c>
      <c r="BB4" s="40" t="s">
        <v>68</v>
      </c>
      <c r="BC4" s="42"/>
    </row>
    <row r="5" customFormat="false" ht="12.75" hidden="false" customHeight="false" outlineLevel="0" collapsed="false">
      <c r="A5" s="38"/>
      <c r="B5" s="39"/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1"/>
      <c r="P5" s="41"/>
      <c r="Q5" s="40"/>
      <c r="R5" s="40"/>
      <c r="S5" s="40"/>
      <c r="T5" s="40"/>
      <c r="U5" s="40"/>
      <c r="V5" s="40"/>
      <c r="W5" s="40"/>
      <c r="X5" s="40"/>
      <c r="Y5" s="42"/>
      <c r="AA5" s="40"/>
      <c r="AB5" s="40"/>
      <c r="AC5" s="40"/>
      <c r="AD5" s="40"/>
      <c r="AE5" s="40"/>
      <c r="AF5" s="40"/>
      <c r="AG5" s="40"/>
      <c r="AH5" s="40"/>
      <c r="AI5" s="42"/>
      <c r="AK5" s="40"/>
      <c r="AL5" s="40"/>
      <c r="AM5" s="40"/>
      <c r="AN5" s="40"/>
      <c r="AO5" s="40"/>
      <c r="AP5" s="40"/>
      <c r="AQ5" s="40"/>
      <c r="AR5" s="40"/>
      <c r="AS5" s="42"/>
      <c r="AU5" s="40"/>
      <c r="AV5" s="40"/>
      <c r="AW5" s="40"/>
      <c r="AX5" s="40"/>
      <c r="AY5" s="40"/>
      <c r="AZ5" s="40"/>
      <c r="BA5" s="40"/>
      <c r="BB5" s="40"/>
      <c r="BC5" s="42"/>
    </row>
    <row r="6" customFormat="false" ht="12.75" hidden="false" customHeight="false" outlineLevel="0" collapsed="false">
      <c r="A6" s="38"/>
      <c r="B6" s="39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1"/>
      <c r="Q6" s="40"/>
      <c r="R6" s="40"/>
      <c r="S6" s="40"/>
      <c r="T6" s="40"/>
      <c r="U6" s="40"/>
      <c r="V6" s="40"/>
      <c r="W6" s="40"/>
      <c r="X6" s="40"/>
      <c r="Y6" s="42"/>
      <c r="AA6" s="40"/>
      <c r="AB6" s="40"/>
      <c r="AC6" s="40"/>
      <c r="AD6" s="40"/>
      <c r="AE6" s="40"/>
      <c r="AF6" s="40"/>
      <c r="AG6" s="40"/>
      <c r="AH6" s="40"/>
      <c r="AI6" s="42"/>
      <c r="AK6" s="40"/>
      <c r="AL6" s="40"/>
      <c r="AM6" s="40"/>
      <c r="AN6" s="40"/>
      <c r="AO6" s="40"/>
      <c r="AP6" s="40"/>
      <c r="AQ6" s="40"/>
      <c r="AR6" s="40"/>
      <c r="AS6" s="42"/>
      <c r="AU6" s="40"/>
      <c r="AV6" s="40"/>
      <c r="AW6" s="40"/>
      <c r="AX6" s="40"/>
      <c r="AY6" s="40"/>
      <c r="AZ6" s="40"/>
      <c r="BA6" s="40"/>
      <c r="BB6" s="40"/>
      <c r="BC6" s="42"/>
    </row>
    <row r="7" customFormat="false" ht="12.75" hidden="false" customHeight="false" outlineLevel="0" collapsed="false">
      <c r="A7" s="38"/>
      <c r="B7" s="39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1"/>
      <c r="P7" s="41"/>
      <c r="Q7" s="40"/>
      <c r="R7" s="40"/>
      <c r="S7" s="40"/>
      <c r="T7" s="40"/>
      <c r="U7" s="40"/>
      <c r="V7" s="40"/>
      <c r="W7" s="40"/>
      <c r="X7" s="40"/>
      <c r="Y7" s="42"/>
      <c r="AA7" s="40"/>
      <c r="AB7" s="40"/>
      <c r="AC7" s="40"/>
      <c r="AD7" s="40"/>
      <c r="AE7" s="40"/>
      <c r="AF7" s="40"/>
      <c r="AG7" s="40"/>
      <c r="AH7" s="40"/>
      <c r="AI7" s="42"/>
      <c r="AK7" s="40"/>
      <c r="AL7" s="40"/>
      <c r="AM7" s="40"/>
      <c r="AN7" s="40"/>
      <c r="AO7" s="40"/>
      <c r="AP7" s="40"/>
      <c r="AQ7" s="40"/>
      <c r="AR7" s="40"/>
      <c r="AS7" s="42"/>
      <c r="AU7" s="40"/>
      <c r="AV7" s="40"/>
      <c r="AW7" s="40"/>
      <c r="AX7" s="40"/>
      <c r="AY7" s="40"/>
      <c r="AZ7" s="40"/>
      <c r="BA7" s="40"/>
      <c r="BB7" s="40"/>
      <c r="BC7" s="42"/>
    </row>
    <row r="8" customFormat="false" ht="12.75" hidden="false" customHeight="false" outlineLevel="0" collapsed="false">
      <c r="A8" s="38"/>
      <c r="B8" s="39"/>
      <c r="C8" s="39"/>
      <c r="D8" s="39"/>
      <c r="E8" s="39"/>
      <c r="F8" s="39"/>
      <c r="G8" s="40"/>
      <c r="H8" s="40"/>
      <c r="I8" s="40"/>
      <c r="J8" s="40"/>
      <c r="K8" s="40"/>
      <c r="L8" s="40"/>
      <c r="M8" s="40"/>
      <c r="N8" s="40"/>
      <c r="O8" s="41"/>
      <c r="P8" s="41"/>
      <c r="Q8" s="40"/>
      <c r="R8" s="40"/>
      <c r="S8" s="40"/>
      <c r="T8" s="40"/>
      <c r="U8" s="40"/>
      <c r="V8" s="40"/>
      <c r="W8" s="40"/>
      <c r="X8" s="40"/>
      <c r="Y8" s="42"/>
      <c r="AA8" s="40"/>
      <c r="AB8" s="40"/>
      <c r="AC8" s="40"/>
      <c r="AD8" s="40"/>
      <c r="AE8" s="40"/>
      <c r="AF8" s="40"/>
      <c r="AG8" s="40"/>
      <c r="AH8" s="40"/>
      <c r="AI8" s="42"/>
      <c r="AK8" s="40"/>
      <c r="AL8" s="40"/>
      <c r="AM8" s="40"/>
      <c r="AN8" s="40"/>
      <c r="AO8" s="40"/>
      <c r="AP8" s="40"/>
      <c r="AQ8" s="40"/>
      <c r="AR8" s="40"/>
      <c r="AS8" s="42"/>
      <c r="AU8" s="40"/>
      <c r="AV8" s="40"/>
      <c r="AW8" s="40"/>
      <c r="AX8" s="40"/>
      <c r="AY8" s="40"/>
      <c r="AZ8" s="40"/>
      <c r="BA8" s="40"/>
      <c r="BB8" s="40"/>
      <c r="BC8" s="42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40"/>
      <c r="H9" s="40"/>
      <c r="I9" s="40"/>
      <c r="J9" s="40"/>
      <c r="K9" s="40"/>
      <c r="L9" s="40"/>
      <c r="M9" s="40"/>
      <c r="N9" s="40"/>
      <c r="O9" s="41"/>
      <c r="P9" s="41"/>
      <c r="Q9" s="40"/>
      <c r="R9" s="40"/>
      <c r="S9" s="40"/>
      <c r="T9" s="40"/>
      <c r="U9" s="40"/>
      <c r="V9" s="40"/>
      <c r="W9" s="40"/>
      <c r="X9" s="40"/>
      <c r="Y9" s="42"/>
      <c r="AA9" s="40"/>
      <c r="AB9" s="40"/>
      <c r="AC9" s="40"/>
      <c r="AD9" s="40"/>
      <c r="AE9" s="40"/>
      <c r="AF9" s="40"/>
      <c r="AG9" s="40"/>
      <c r="AH9" s="40"/>
      <c r="AI9" s="42"/>
      <c r="AK9" s="40"/>
      <c r="AL9" s="40"/>
      <c r="AM9" s="40"/>
      <c r="AN9" s="40"/>
      <c r="AO9" s="40"/>
      <c r="AP9" s="40"/>
      <c r="AQ9" s="40"/>
      <c r="AR9" s="40"/>
      <c r="AS9" s="42"/>
      <c r="AU9" s="40"/>
      <c r="AV9" s="40"/>
      <c r="AW9" s="40"/>
      <c r="AX9" s="40"/>
      <c r="AY9" s="40"/>
      <c r="AZ9" s="40"/>
      <c r="BA9" s="40"/>
      <c r="BB9" s="40"/>
      <c r="BC9" s="42"/>
    </row>
    <row r="10" customFormat="false" ht="12.75" hidden="false" customHeight="false" outlineLevel="0" collapsed="false">
      <c r="A10" s="38"/>
      <c r="B10" s="43" t="s">
        <v>69</v>
      </c>
      <c r="C10" s="43"/>
      <c r="D10" s="43"/>
      <c r="E10" s="43"/>
      <c r="F10" s="43"/>
      <c r="G10" s="0" t="n">
        <v>1</v>
      </c>
      <c r="H10" s="0" t="n">
        <v>2</v>
      </c>
      <c r="I10" s="0" t="n">
        <v>3</v>
      </c>
      <c r="J10" s="0" t="n">
        <v>3</v>
      </c>
      <c r="K10" s="0" t="n">
        <v>3</v>
      </c>
      <c r="L10" s="0" t="n">
        <v>4</v>
      </c>
      <c r="M10" s="0" t="n">
        <v>4</v>
      </c>
      <c r="N10" s="0" t="n">
        <v>1</v>
      </c>
      <c r="O10" s="41"/>
      <c r="P10" s="41"/>
      <c r="Q10" s="0" t="n">
        <v>1</v>
      </c>
      <c r="R10" s="0" t="n">
        <v>2</v>
      </c>
      <c r="S10" s="0" t="n">
        <v>3</v>
      </c>
      <c r="T10" s="0" t="n">
        <v>3</v>
      </c>
      <c r="U10" s="0" t="n">
        <v>3</v>
      </c>
      <c r="V10" s="0" t="n">
        <v>4</v>
      </c>
      <c r="W10" s="0" t="n">
        <v>4</v>
      </c>
      <c r="X10" s="0" t="n">
        <v>1</v>
      </c>
      <c r="Y10" s="42" t="n">
        <f aca="false">SUM(Q10:X10)</f>
        <v>21</v>
      </c>
      <c r="AA10" s="0" t="n">
        <v>1</v>
      </c>
      <c r="AB10" s="0" t="n">
        <v>2</v>
      </c>
      <c r="AC10" s="0" t="n">
        <v>3</v>
      </c>
      <c r="AD10" s="0" t="n">
        <v>3</v>
      </c>
      <c r="AE10" s="0" t="n">
        <v>3</v>
      </c>
      <c r="AF10" s="0" t="n">
        <v>4</v>
      </c>
      <c r="AG10" s="0" t="n">
        <v>4</v>
      </c>
      <c r="AH10" s="0" t="n">
        <v>1</v>
      </c>
      <c r="AI10" s="42" t="n">
        <f aca="false">SUM(AA10:AH10)</f>
        <v>21</v>
      </c>
      <c r="AK10" s="0" t="n">
        <v>1</v>
      </c>
      <c r="AL10" s="0" t="n">
        <v>2</v>
      </c>
      <c r="AM10" s="0" t="n">
        <v>3</v>
      </c>
      <c r="AN10" s="0" t="n">
        <v>3</v>
      </c>
      <c r="AO10" s="0" t="n">
        <v>3</v>
      </c>
      <c r="AP10" s="0" t="n">
        <v>4</v>
      </c>
      <c r="AQ10" s="0" t="n">
        <v>4</v>
      </c>
      <c r="AR10" s="0" t="n">
        <v>1</v>
      </c>
      <c r="AS10" s="42" t="n">
        <f aca="false">SUM(AK10:AR10)</f>
        <v>21</v>
      </c>
      <c r="AU10" s="0" t="n">
        <v>1</v>
      </c>
      <c r="AV10" s="0" t="n">
        <v>2</v>
      </c>
      <c r="AW10" s="0" t="n">
        <v>3</v>
      </c>
      <c r="AX10" s="0" t="n">
        <v>3</v>
      </c>
      <c r="AY10" s="0" t="n">
        <v>3</v>
      </c>
      <c r="AZ10" s="0" t="n">
        <v>4</v>
      </c>
      <c r="BA10" s="0" t="n">
        <v>4</v>
      </c>
      <c r="BB10" s="0" t="n">
        <v>1</v>
      </c>
      <c r="BC10" s="42" t="n">
        <f aca="false">SUM(AU10:BB10)</f>
        <v>21</v>
      </c>
    </row>
    <row r="11" customFormat="false" ht="12.75" hidden="false" customHeight="true" outlineLevel="0" collapsed="false">
      <c r="A11" s="38"/>
      <c r="B11" s="44" t="s">
        <v>70</v>
      </c>
      <c r="C11" s="44"/>
      <c r="D11" s="44"/>
      <c r="E11" s="44"/>
      <c r="F11" s="44"/>
      <c r="G11" s="45" t="s">
        <v>71</v>
      </c>
      <c r="H11" s="45"/>
      <c r="I11" s="45"/>
      <c r="J11" s="45"/>
      <c r="K11" s="45"/>
      <c r="L11" s="45"/>
      <c r="M11" s="45"/>
      <c r="N11" s="45"/>
      <c r="O11" s="46" t="s">
        <v>72</v>
      </c>
      <c r="P11" s="47" t="s">
        <v>21</v>
      </c>
      <c r="Q11" s="45" t="s">
        <v>71</v>
      </c>
      <c r="R11" s="45"/>
      <c r="S11" s="45"/>
      <c r="T11" s="45"/>
      <c r="U11" s="45"/>
      <c r="V11" s="45"/>
      <c r="W11" s="45"/>
      <c r="X11" s="45"/>
      <c r="Y11" s="48" t="s">
        <v>72</v>
      </c>
      <c r="AA11" s="45" t="s">
        <v>71</v>
      </c>
      <c r="AB11" s="45"/>
      <c r="AC11" s="45"/>
      <c r="AD11" s="45"/>
      <c r="AE11" s="45"/>
      <c r="AF11" s="45"/>
      <c r="AG11" s="45"/>
      <c r="AH11" s="45"/>
      <c r="AI11" s="48" t="s">
        <v>72</v>
      </c>
      <c r="AK11" s="45" t="s">
        <v>71</v>
      </c>
      <c r="AL11" s="45"/>
      <c r="AM11" s="45"/>
      <c r="AN11" s="45"/>
      <c r="AO11" s="45"/>
      <c r="AP11" s="45"/>
      <c r="AQ11" s="45"/>
      <c r="AR11" s="45"/>
      <c r="AS11" s="48" t="s">
        <v>72</v>
      </c>
      <c r="AU11" s="45" t="s">
        <v>71</v>
      </c>
      <c r="AV11" s="45"/>
      <c r="AW11" s="45"/>
      <c r="AX11" s="45"/>
      <c r="AY11" s="45"/>
      <c r="AZ11" s="45"/>
      <c r="BA11" s="45"/>
      <c r="BB11" s="45"/>
      <c r="BC11" s="48" t="s">
        <v>72</v>
      </c>
    </row>
    <row r="12" customFormat="false" ht="12" hidden="false" customHeight="true" outlineLevel="0" collapsed="false">
      <c r="A12" s="38"/>
      <c r="B12" s="49" t="s">
        <v>73</v>
      </c>
      <c r="C12" s="49" t="s">
        <v>74</v>
      </c>
      <c r="D12" s="49" t="s">
        <v>75</v>
      </c>
      <c r="E12" s="49" t="s">
        <v>76</v>
      </c>
      <c r="F12" s="49" t="s">
        <v>77</v>
      </c>
      <c r="G12" s="50" t="n">
        <v>1</v>
      </c>
      <c r="H12" s="51" t="n">
        <v>2</v>
      </c>
      <c r="I12" s="51" t="n">
        <v>3</v>
      </c>
      <c r="J12" s="52" t="n">
        <v>4</v>
      </c>
      <c r="K12" s="50" t="n">
        <v>5</v>
      </c>
      <c r="L12" s="51" t="n">
        <v>6</v>
      </c>
      <c r="M12" s="51" t="n">
        <v>7</v>
      </c>
      <c r="N12" s="52" t="n">
        <v>8</v>
      </c>
      <c r="O12" s="46"/>
      <c r="P12" s="47"/>
      <c r="Q12" s="50" t="n">
        <v>1</v>
      </c>
      <c r="R12" s="51" t="n">
        <v>2</v>
      </c>
      <c r="S12" s="51" t="n">
        <v>3</v>
      </c>
      <c r="T12" s="52" t="n">
        <v>4</v>
      </c>
      <c r="U12" s="50" t="n">
        <v>5</v>
      </c>
      <c r="V12" s="51" t="n">
        <v>6</v>
      </c>
      <c r="W12" s="51" t="n">
        <v>7</v>
      </c>
      <c r="X12" s="52" t="n">
        <v>8</v>
      </c>
      <c r="Y12" s="53"/>
      <c r="AA12" s="50" t="n">
        <v>1</v>
      </c>
      <c r="AB12" s="51" t="n">
        <v>2</v>
      </c>
      <c r="AC12" s="51" t="n">
        <v>3</v>
      </c>
      <c r="AD12" s="52" t="n">
        <v>4</v>
      </c>
      <c r="AE12" s="50" t="n">
        <v>5</v>
      </c>
      <c r="AF12" s="51" t="n">
        <v>6</v>
      </c>
      <c r="AG12" s="51" t="n">
        <v>7</v>
      </c>
      <c r="AH12" s="52" t="n">
        <v>8</v>
      </c>
      <c r="AI12" s="53"/>
      <c r="AK12" s="50" t="n">
        <v>1</v>
      </c>
      <c r="AL12" s="51" t="n">
        <v>2</v>
      </c>
      <c r="AM12" s="51" t="n">
        <v>3</v>
      </c>
      <c r="AN12" s="52" t="n">
        <v>4</v>
      </c>
      <c r="AO12" s="50" t="n">
        <v>5</v>
      </c>
      <c r="AP12" s="51" t="n">
        <v>6</v>
      </c>
      <c r="AQ12" s="51" t="n">
        <v>7</v>
      </c>
      <c r="AR12" s="52" t="n">
        <v>8</v>
      </c>
      <c r="AS12" s="53"/>
      <c r="AU12" s="50" t="n">
        <v>1</v>
      </c>
      <c r="AV12" s="51" t="n">
        <v>2</v>
      </c>
      <c r="AW12" s="51" t="n">
        <v>3</v>
      </c>
      <c r="AX12" s="52" t="n">
        <v>4</v>
      </c>
      <c r="AY12" s="50" t="n">
        <v>5</v>
      </c>
      <c r="AZ12" s="51" t="n">
        <v>6</v>
      </c>
      <c r="BA12" s="51" t="n">
        <v>7</v>
      </c>
      <c r="BB12" s="52" t="n">
        <v>8</v>
      </c>
      <c r="BC12" s="53"/>
    </row>
    <row r="13" customFormat="false" ht="12.75" hidden="false" customHeight="true" outlineLevel="0" collapsed="false">
      <c r="A13" s="54" t="n">
        <f aca="false">Clasifficación!A10</f>
        <v>3</v>
      </c>
      <c r="B13" s="55" t="str">
        <f aca="false">Clasifficación!B10</f>
        <v>Jorge medina</v>
      </c>
      <c r="C13" s="55"/>
      <c r="D13" s="55"/>
      <c r="E13" s="55"/>
      <c r="F13" s="55"/>
      <c r="G13" s="56" t="n">
        <v>1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f aca="false">G13*G$10+H13*H$10+I13*I$10+J13*J$10+K13*K$10+L13*L$10+M13*M$10+N13*N$10</f>
        <v>10</v>
      </c>
      <c r="P13" s="59" t="n">
        <f aca="false">O13*1000/(MAX(O$13,O$17,O$21,O$25,O$29,O$33,O$37,O$41,O$45,O$49,O$53))</f>
        <v>85.4700854700855</v>
      </c>
      <c r="Q13" s="56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60" t="n">
        <f aca="false">Q13*Q$10+R13*R$10+S13*S$10+T13*T$10+U13*U$10+V13*V$10+W13*W$10+X13*X$10</f>
        <v>0</v>
      </c>
      <c r="AA13" s="56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60" t="n">
        <f aca="false">AA13*AA$10+AB13*AB$10+AC13*AC$10+AD13*AD$10+AE13*AE$10+AF13*AF$10+AG13*AG$10+AH13*AH$10</f>
        <v>0</v>
      </c>
      <c r="AK13" s="56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60" t="n">
        <f aca="false">AK13*AK$10+AL13*AL$10+AM13*AM$10+AN13*AN$10+AO13*AO$10+AP13*AP$10+AQ13*AQ$10+AR13*AR$10</f>
        <v>0</v>
      </c>
      <c r="AU13" s="56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60" t="n">
        <f aca="false">AU13*AU$10+AV13*AV$10+AW13*AW$10+AX13*AX$10+AY13*AY$10+AZ13*AZ$10+BA13*BA$10+BB13*BB$10</f>
        <v>0</v>
      </c>
    </row>
    <row r="14" customFormat="false" ht="12.75" hidden="false" customHeight="true" outlineLevel="0" collapsed="false">
      <c r="A14" s="54"/>
      <c r="B14" s="55"/>
      <c r="C14" s="55"/>
      <c r="D14" s="55"/>
      <c r="E14" s="55"/>
      <c r="F14" s="55"/>
      <c r="G14" s="61" t="n">
        <v>10</v>
      </c>
      <c r="H14" s="62" t="n">
        <v>2</v>
      </c>
      <c r="I14" s="62" t="n">
        <v>2</v>
      </c>
      <c r="J14" s="62" t="n">
        <v>2</v>
      </c>
      <c r="K14" s="62" t="n">
        <v>0</v>
      </c>
      <c r="L14" s="62" t="n">
        <v>0</v>
      </c>
      <c r="M14" s="62" t="n">
        <v>0</v>
      </c>
      <c r="N14" s="62" t="n">
        <v>0</v>
      </c>
      <c r="O14" s="63" t="n">
        <f aca="false">G14*G$10+H14*H$10+I14*I$10+J14*J$10+K14*K$10+L14*L$10+M14*M$10+N14*N$10</f>
        <v>26</v>
      </c>
      <c r="P14" s="64" t="n">
        <f aca="false">O14*1000/(MAX(O$14,O$18,O$22,O$26,O$30,O$34,O$38,O$42,O$46,O$50,O$54))</f>
        <v>214.876033057851</v>
      </c>
      <c r="Q14" s="61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5" t="n">
        <f aca="false">Q14*Q$10+R14*R$10+S14*S$10+T14*T$10+U14*U$10+V14*V$10+W14*W$10+X14*X$10</f>
        <v>0</v>
      </c>
      <c r="AA14" s="61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5" t="n">
        <f aca="false">AA14*AA$10+AB14*AB$10+AC14*AC$10+AD14*AD$10+AE14*AE$10+AF14*AF$10+AG14*AG$10+AH14*AH$10</f>
        <v>0</v>
      </c>
      <c r="AK14" s="61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62" t="n">
        <v>0</v>
      </c>
      <c r="AS14" s="65" t="n">
        <f aca="false">AK14*AK$10+AL14*AL$10+AM14*AM$10+AN14*AN$10+AO14*AO$10+AP14*AP$10+AQ14*AQ$10+AR14*AR$10</f>
        <v>0</v>
      </c>
      <c r="AU14" s="61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5" t="n">
        <f aca="false">AU14*AU$10+AV14*AV$10+AW14*AW$10+AX14*AX$10+AY14*AY$10+AZ14*AZ$10+BA14*BA$10+BB14*BB$10</f>
        <v>0</v>
      </c>
    </row>
    <row r="15" customFormat="false" ht="12.75" hidden="false" customHeight="true" outlineLevel="0" collapsed="false">
      <c r="A15" s="54"/>
      <c r="B15" s="55"/>
      <c r="C15" s="55"/>
      <c r="D15" s="55"/>
      <c r="E15" s="55"/>
      <c r="F15" s="55"/>
      <c r="G15" s="61" t="n">
        <v>10</v>
      </c>
      <c r="H15" s="62" t="n">
        <v>2</v>
      </c>
      <c r="I15" s="62" t="n">
        <v>3</v>
      </c>
      <c r="J15" s="62" t="n">
        <v>3</v>
      </c>
      <c r="K15" s="62" t="n">
        <v>0</v>
      </c>
      <c r="L15" s="62" t="n">
        <v>2</v>
      </c>
      <c r="M15" s="62" t="n">
        <v>0</v>
      </c>
      <c r="N15" s="62" t="n">
        <v>10</v>
      </c>
      <c r="O15" s="63" t="n">
        <f aca="false">G15*G$10+H15*H$10+I15*I$10+J15*J$10+K15*K$10+L15*L$10+M15*M$10+N15*N$10</f>
        <v>50</v>
      </c>
      <c r="P15" s="64" t="n">
        <f aca="false">O15*1000/(MAX(O$15,O$19,O$23,O$27,O$31,O$35,O$39,O$43,O$47,O$51,O$55))</f>
        <v>476.190476190476</v>
      </c>
      <c r="Q15" s="66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8" t="n">
        <f aca="false">Q15*Q$10+R15*R$10+S15*S$10+T15*T$10+U15*U$10+V15*V$10+W15*W$10+X15*X$10</f>
        <v>0</v>
      </c>
      <c r="AA15" s="66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8" t="n">
        <f aca="false">AA15*AA$10+AB15*AB$10+AC15*AC$10+AD15*AD$10+AE15*AE$10+AF15*AF$10+AG15*AG$10+AH15*AH$10</f>
        <v>0</v>
      </c>
      <c r="AK15" s="66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8" t="n">
        <f aca="false">AK15*AK$10+AL15*AL$10+AM15*AM$10+AN15*AN$10+AO15*AO$10+AP15*AP$10+AQ15*AQ$10+AR15*AR$10</f>
        <v>0</v>
      </c>
      <c r="AU15" s="66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8" t="n">
        <f aca="false">AU15*AU$10+AV15*AV$10+AW15*AW$10+AX15*AX$10+AY15*AY$10+AZ15*AZ$10+BA15*BA$10+BB15*BB$10</f>
        <v>0</v>
      </c>
    </row>
    <row r="16" customFormat="false" ht="12.75" hidden="false" customHeight="true" outlineLevel="0" collapsed="false">
      <c r="A16" s="54"/>
      <c r="B16" s="69" t="n">
        <f aca="false">G16</f>
        <v>691.066509248328</v>
      </c>
      <c r="C16" s="70" t="n">
        <f aca="false">Q16</f>
        <v>0</v>
      </c>
      <c r="D16" s="71" t="n">
        <f aca="false">AA16</f>
        <v>0</v>
      </c>
      <c r="E16" s="72" t="n">
        <f aca="false">AK16</f>
        <v>0</v>
      </c>
      <c r="F16" s="73" t="n">
        <f aca="false">AU16</f>
        <v>0</v>
      </c>
      <c r="G16" s="74" t="n">
        <f aca="false">P13+P14+P15-MIN(P13,P14,P15)</f>
        <v>691.066509248328</v>
      </c>
      <c r="H16" s="74"/>
      <c r="I16" s="74"/>
      <c r="J16" s="74"/>
      <c r="K16" s="74"/>
      <c r="L16" s="74"/>
      <c r="M16" s="74"/>
      <c r="N16" s="74"/>
      <c r="O16" s="74"/>
      <c r="P16" s="74"/>
      <c r="Q16" s="75" t="n">
        <f aca="false">Y13+Y14+Y15-MIN(Y13,Y14,Y15)</f>
        <v>0</v>
      </c>
      <c r="R16" s="75"/>
      <c r="S16" s="75"/>
      <c r="T16" s="75"/>
      <c r="U16" s="75"/>
      <c r="V16" s="75"/>
      <c r="W16" s="75"/>
      <c r="X16" s="75"/>
      <c r="Y16" s="75"/>
      <c r="AA16" s="75" t="n">
        <f aca="false">AI13+AI14+AI15-MIN(AI13,AI14,AI15)</f>
        <v>0</v>
      </c>
      <c r="AB16" s="75"/>
      <c r="AC16" s="75"/>
      <c r="AD16" s="75"/>
      <c r="AE16" s="75"/>
      <c r="AF16" s="75"/>
      <c r="AG16" s="75"/>
      <c r="AH16" s="75"/>
      <c r="AI16" s="75"/>
      <c r="AK16" s="75" t="n">
        <f aca="false">AS13+AS14+AS15-MIN(AS13,AS14,AS15)</f>
        <v>0</v>
      </c>
      <c r="AL16" s="75"/>
      <c r="AM16" s="75"/>
      <c r="AN16" s="75"/>
      <c r="AO16" s="75"/>
      <c r="AP16" s="75"/>
      <c r="AQ16" s="75"/>
      <c r="AR16" s="75"/>
      <c r="AS16" s="75"/>
      <c r="AU16" s="75" t="n">
        <f aca="false">BC13+BC14+BC15-MIN(BC13,BC14,BC15)</f>
        <v>0</v>
      </c>
      <c r="AV16" s="75"/>
      <c r="AW16" s="75"/>
      <c r="AX16" s="75"/>
      <c r="AY16" s="75"/>
      <c r="AZ16" s="75"/>
      <c r="BA16" s="75"/>
      <c r="BB16" s="75"/>
      <c r="BC16" s="75"/>
    </row>
    <row r="17" customFormat="false" ht="12.75" hidden="false" customHeight="true" outlineLevel="0" collapsed="false">
      <c r="A17" s="54" t="n">
        <f aca="false">Clasifficación!A11</f>
        <v>7</v>
      </c>
      <c r="B17" s="76" t="e">
        <f aca="false">#REF!</f>
        <v>#REF!</v>
      </c>
      <c r="C17" s="76"/>
      <c r="D17" s="76"/>
      <c r="E17" s="76"/>
      <c r="F17" s="76"/>
      <c r="G17" s="5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f aca="false">G17*G$10+H17*H$10+I17*I$10+J17*J$10+K17*K$10+L17*L$10+M17*M$10+N17*N$10</f>
        <v>0</v>
      </c>
      <c r="P17" s="59" t="n">
        <f aca="false">O17*1000/(MAX(O$13,O$17,O$21,O$25,O$29,O$33,O$37,O$41,O$45,O$49,O$53))</f>
        <v>0</v>
      </c>
      <c r="Q17" s="56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60" t="n">
        <f aca="false">Q17*Q$10+R17*R$10+S17*S$10+T17*T$10+U17*U$10+V17*V$10+W17*W$10+X17*X$10</f>
        <v>0</v>
      </c>
      <c r="AA17" s="56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60" t="n">
        <f aca="false">AA17*AA$10+AB17*AB$10+AC17*AC$10+AD17*AD$10+AE17*AE$10+AF17*AF$10+AG17*AG$10+AH17*AH$10</f>
        <v>0</v>
      </c>
      <c r="AK17" s="56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60" t="n">
        <f aca="false">AK17*AK$10+AL17*AL$10+AM17*AM$10+AN17*AN$10+AO17*AO$10+AP17*AP$10+AQ17*AQ$10+AR17*AR$10</f>
        <v>0</v>
      </c>
      <c r="AU17" s="56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60" t="n">
        <f aca="false">AU17*AU$10+AV17*AV$10+AW17*AW$10+AX17*AX$10+AY17*AY$10+AZ17*AZ$10+BA17*BA$10+BB17*BB$10</f>
        <v>0</v>
      </c>
    </row>
    <row r="18" customFormat="false" ht="12.75" hidden="false" customHeight="true" outlineLevel="0" collapsed="false">
      <c r="A18" s="54"/>
      <c r="B18" s="76"/>
      <c r="C18" s="76"/>
      <c r="D18" s="76"/>
      <c r="E18" s="76"/>
      <c r="F18" s="76"/>
      <c r="G18" s="61" t="n">
        <v>10</v>
      </c>
      <c r="H18" s="62" t="n">
        <v>3</v>
      </c>
      <c r="I18" s="62" t="n">
        <v>3</v>
      </c>
      <c r="J18" s="62" t="n">
        <v>0</v>
      </c>
      <c r="K18" s="62" t="n">
        <v>1</v>
      </c>
      <c r="L18" s="62" t="n">
        <v>2</v>
      </c>
      <c r="M18" s="62" t="n">
        <v>0</v>
      </c>
      <c r="N18" s="62" t="n">
        <v>10</v>
      </c>
      <c r="O18" s="63" t="n">
        <f aca="false">G18*G$10+H18*H$10+I18*I$10+J18*J$10+K18*K$10+L18*L$10+M18*M$10+N18*N$10</f>
        <v>46</v>
      </c>
      <c r="P18" s="64" t="n">
        <f aca="false">O18*1000/(MAX(O$14,O$18,O$22,O$26,O$30,O$34,O$38,O$42,O$46,O$50,O$54))</f>
        <v>380.165289256198</v>
      </c>
      <c r="Q18" s="61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5" t="n">
        <f aca="false">Q18*Q$10+R18*R$10+S18*S$10+T18*T$10+U18*U$10+V18*V$10+W18*W$10+X18*X$10</f>
        <v>0</v>
      </c>
      <c r="AA18" s="61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5" t="n">
        <f aca="false">AA18*AA$10+AB18*AB$10+AC18*AC$10+AD18*AD$10+AE18*AE$10+AF18*AF$10+AG18*AG$10+AH18*AH$10</f>
        <v>0</v>
      </c>
      <c r="AK18" s="61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5" t="n">
        <f aca="false">AK18*AK$10+AL18*AL$10+AM18*AM$10+AN18*AN$10+AO18*AO$10+AP18*AP$10+AQ18*AQ$10+AR18*AR$10</f>
        <v>0</v>
      </c>
      <c r="AU18" s="61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5" t="n">
        <f aca="false">AU18*AU$10+AV18*AV$10+AW18*AW$10+AX18*AX$10+AY18*AY$10+AZ18*AZ$10+BA18*BA$10+BB18*BB$10</f>
        <v>0</v>
      </c>
    </row>
    <row r="19" customFormat="false" ht="12.75" hidden="false" customHeight="true" outlineLevel="0" collapsed="false">
      <c r="A19" s="54"/>
      <c r="B19" s="76"/>
      <c r="C19" s="76"/>
      <c r="D19" s="76"/>
      <c r="E19" s="76"/>
      <c r="F19" s="76"/>
      <c r="G19" s="61" t="n">
        <v>10</v>
      </c>
      <c r="H19" s="62" t="n">
        <v>6</v>
      </c>
      <c r="I19" s="62" t="n">
        <v>0</v>
      </c>
      <c r="J19" s="62" t="n">
        <v>2</v>
      </c>
      <c r="K19" s="62" t="n">
        <v>3</v>
      </c>
      <c r="L19" s="62" t="n">
        <v>5</v>
      </c>
      <c r="M19" s="62" t="n">
        <v>0</v>
      </c>
      <c r="N19" s="62" t="n">
        <v>10</v>
      </c>
      <c r="O19" s="63" t="n">
        <f aca="false">G19*G$10+H19*H$10+I19*I$10+J19*J$10+K19*K$10+L19*L$10+M19*M$10+N19*N$10</f>
        <v>67</v>
      </c>
      <c r="P19" s="64" t="n">
        <f aca="false">O19*1000/(MAX(O$15,O$19,O$23,O$27,O$31,O$35,O$39,O$43,O$47,O$51,O$55))</f>
        <v>638.095238095238</v>
      </c>
      <c r="Q19" s="66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8" t="n">
        <f aca="false">Q19*Q$10+R19*R$10+S19*S$10+T19*T$10+U19*U$10+V19*V$10+W19*W$10+X19*X$10</f>
        <v>0</v>
      </c>
      <c r="AA19" s="66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8" t="n">
        <f aca="false">AA19*AA$10+AB19*AB$10+AC19*AC$10+AD19*AD$10+AE19*AE$10+AF19*AF$10+AG19*AG$10+AH19*AH$10</f>
        <v>0</v>
      </c>
      <c r="AK19" s="66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8" t="n">
        <f aca="false">AK19*AK$10+AL19*AL$10+AM19*AM$10+AN19*AN$10+AO19*AO$10+AP19*AP$10+AQ19*AQ$10+AR19*AR$10</f>
        <v>0</v>
      </c>
      <c r="AU19" s="66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8" t="n">
        <f aca="false">AU19*AU$10+AV19*AV$10+AW19*AW$10+AX19*AX$10+AY19*AY$10+AZ19*AZ$10+BA19*BA$10+BB19*BB$10</f>
        <v>0</v>
      </c>
    </row>
    <row r="20" customFormat="false" ht="12.75" hidden="false" customHeight="true" outlineLevel="0" collapsed="false">
      <c r="A20" s="54"/>
      <c r="B20" s="69" t="n">
        <f aca="false">G20</f>
        <v>1018.26052735144</v>
      </c>
      <c r="C20" s="70" t="n">
        <f aca="false">Q20</f>
        <v>0</v>
      </c>
      <c r="D20" s="71" t="n">
        <f aca="false">AA20</f>
        <v>0</v>
      </c>
      <c r="E20" s="72" t="n">
        <f aca="false">AK20</f>
        <v>0</v>
      </c>
      <c r="F20" s="73" t="n">
        <f aca="false">AU20</f>
        <v>0</v>
      </c>
      <c r="G20" s="74" t="n">
        <f aca="false">P17+P18+P19-MIN(P17,P18,P19)</f>
        <v>1018.26052735144</v>
      </c>
      <c r="H20" s="74"/>
      <c r="I20" s="74"/>
      <c r="J20" s="74"/>
      <c r="K20" s="74"/>
      <c r="L20" s="74"/>
      <c r="M20" s="74"/>
      <c r="N20" s="74"/>
      <c r="O20" s="74"/>
      <c r="P20" s="74"/>
      <c r="Q20" s="75" t="n">
        <f aca="false">Y17+Y18+Y19-MIN(Y17,Y18,Y19)</f>
        <v>0</v>
      </c>
      <c r="R20" s="75"/>
      <c r="S20" s="75"/>
      <c r="T20" s="75"/>
      <c r="U20" s="75"/>
      <c r="V20" s="75"/>
      <c r="W20" s="75"/>
      <c r="X20" s="75"/>
      <c r="Y20" s="75"/>
      <c r="AA20" s="75" t="n">
        <f aca="false">AI17+AI18+AI19-MIN(AI17,AI18,AI19)</f>
        <v>0</v>
      </c>
      <c r="AB20" s="75"/>
      <c r="AC20" s="75"/>
      <c r="AD20" s="75"/>
      <c r="AE20" s="75"/>
      <c r="AF20" s="75"/>
      <c r="AG20" s="75"/>
      <c r="AH20" s="75"/>
      <c r="AI20" s="75"/>
      <c r="AK20" s="75" t="n">
        <f aca="false">AS17+AS18+AS19-MIN(AS17,AS18,AS19)</f>
        <v>0</v>
      </c>
      <c r="AL20" s="75"/>
      <c r="AM20" s="75"/>
      <c r="AN20" s="75"/>
      <c r="AO20" s="75"/>
      <c r="AP20" s="75"/>
      <c r="AQ20" s="75"/>
      <c r="AR20" s="75"/>
      <c r="AS20" s="75"/>
      <c r="AU20" s="75" t="n">
        <f aca="false">BC17+BC18+BC19-MIN(BC17,BC18,BC19)</f>
        <v>0</v>
      </c>
      <c r="AV20" s="75"/>
      <c r="AW20" s="75"/>
      <c r="AX20" s="75"/>
      <c r="AY20" s="75"/>
      <c r="AZ20" s="75"/>
      <c r="BA20" s="75"/>
      <c r="BB20" s="75"/>
      <c r="BC20" s="75"/>
    </row>
    <row r="21" customFormat="false" ht="12.75" hidden="false" customHeight="true" outlineLevel="0" collapsed="false">
      <c r="A21" s="54" t="n">
        <f aca="false">Clasifficación!A12</f>
        <v>9</v>
      </c>
      <c r="B21" s="76" t="str">
        <f aca="false">Clasifficación!B12</f>
        <v>Juan José Engo</v>
      </c>
      <c r="C21" s="76"/>
      <c r="D21" s="76"/>
      <c r="E21" s="76"/>
      <c r="F21" s="76"/>
      <c r="G21" s="56" t="n">
        <v>10</v>
      </c>
      <c r="H21" s="57" t="n">
        <v>6</v>
      </c>
      <c r="I21" s="57" t="n">
        <v>4</v>
      </c>
      <c r="J21" s="57" t="n">
        <v>5</v>
      </c>
      <c r="K21" s="57" t="n">
        <v>6</v>
      </c>
      <c r="L21" s="57" t="n">
        <v>5</v>
      </c>
      <c r="M21" s="57" t="n">
        <v>5</v>
      </c>
      <c r="N21" s="57" t="n">
        <v>10</v>
      </c>
      <c r="O21" s="58" t="n">
        <f aca="false">G21*G$10+H21*H$10+I21*I$10+J21*J$10+K21*K$10+L21*L$10+M21*M$10+N21*N$10</f>
        <v>117</v>
      </c>
      <c r="P21" s="59" t="n">
        <f aca="false">O21*1000/(MAX(O$13,O$17,O$21,O$25,O$29,O$33,O$37,O$41,O$45,O$49,O$53))</f>
        <v>1000</v>
      </c>
      <c r="Q21" s="56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60" t="n">
        <f aca="false">Q21*Q$10+R21*R$10+S21*S$10+T21*T$10+U21*U$10+V21*V$10+W21*W$10+X21*X$10</f>
        <v>0</v>
      </c>
      <c r="AA21" s="56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60" t="n">
        <f aca="false">AA21*AA$10+AB21*AB$10+AC21*AC$10+AD21*AD$10+AE21*AE$10+AF21*AF$10+AG21*AG$10+AH21*AH$10</f>
        <v>0</v>
      </c>
      <c r="AK21" s="56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60" t="n">
        <f aca="false">AK21*AK$10+AL21*AL$10+AM21*AM$10+AN21*AN$10+AO21*AO$10+AP21*AP$10+AQ21*AQ$10+AR21*AR$10</f>
        <v>0</v>
      </c>
      <c r="AU21" s="56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60" t="n">
        <f aca="false">AU21*AU$10+AV21*AV$10+AW21*AW$10+AX21*AX$10+AY21*AY$10+AZ21*AZ$10+BA21*BA$10+BB21*BB$10</f>
        <v>0</v>
      </c>
    </row>
    <row r="22" customFormat="false" ht="12.75" hidden="false" customHeight="true" outlineLevel="0" collapsed="false">
      <c r="A22" s="54"/>
      <c r="B22" s="76"/>
      <c r="C22" s="76"/>
      <c r="D22" s="76"/>
      <c r="E22" s="76"/>
      <c r="F22" s="76"/>
      <c r="G22" s="61" t="n">
        <v>10</v>
      </c>
      <c r="H22" s="62" t="n">
        <v>6</v>
      </c>
      <c r="I22" s="62" t="n">
        <v>5</v>
      </c>
      <c r="J22" s="62" t="n">
        <v>5</v>
      </c>
      <c r="K22" s="62" t="n">
        <v>5</v>
      </c>
      <c r="L22" s="62" t="n">
        <v>6</v>
      </c>
      <c r="M22" s="62" t="n">
        <v>5</v>
      </c>
      <c r="N22" s="62" t="n">
        <v>10</v>
      </c>
      <c r="O22" s="63" t="n">
        <f aca="false">G22*G$10+H22*H$10+I22*I$10+J22*J$10+K22*K$10+L22*L$10+M22*M$10+N22*N$10</f>
        <v>121</v>
      </c>
      <c r="P22" s="64" t="n">
        <f aca="false">O22*1000/(MAX(O$14,O$18,O$22,O$26,O$30,O$34,O$38,O$42,O$46,O$50,O$54))</f>
        <v>1000</v>
      </c>
      <c r="Q22" s="61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5" t="n">
        <f aca="false">Q22*Q$10+R22*R$10+S22*S$10+T22*T$10+U22*U$10+V22*V$10+W22*W$10+X22*X$10</f>
        <v>0</v>
      </c>
      <c r="AA22" s="61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5" t="n">
        <f aca="false">AA22*AA$10+AB22*AB$10+AC22*AC$10+AD22*AD$10+AE22*AE$10+AF22*AF$10+AG22*AG$10+AH22*AH$10</f>
        <v>0</v>
      </c>
      <c r="AK22" s="61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5" t="n">
        <f aca="false">AK22*AK$10+AL22*AL$10+AM22*AM$10+AN22*AN$10+AO22*AO$10+AP22*AP$10+AQ22*AQ$10+AR22*AR$10</f>
        <v>0</v>
      </c>
      <c r="AU22" s="61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5" t="n">
        <f aca="false">AU22*AU$10+AV22*AV$10+AW22*AW$10+AX22*AX$10+AY22*AY$10+AZ22*AZ$10+BA22*BA$10+BB22*BB$10</f>
        <v>0</v>
      </c>
    </row>
    <row r="23" customFormat="false" ht="12.75" hidden="false" customHeight="true" outlineLevel="0" collapsed="false">
      <c r="A23" s="54"/>
      <c r="B23" s="76"/>
      <c r="C23" s="76"/>
      <c r="D23" s="76"/>
      <c r="E23" s="76"/>
      <c r="F23" s="76"/>
      <c r="G23" s="66" t="n">
        <v>10</v>
      </c>
      <c r="H23" s="67" t="n">
        <v>5</v>
      </c>
      <c r="I23" s="67" t="n">
        <v>2</v>
      </c>
      <c r="J23" s="67" t="n">
        <v>5</v>
      </c>
      <c r="K23" s="67" t="n">
        <v>6</v>
      </c>
      <c r="L23" s="67" t="n">
        <v>5</v>
      </c>
      <c r="M23" s="67" t="n">
        <v>4</v>
      </c>
      <c r="N23" s="67" t="n">
        <v>10</v>
      </c>
      <c r="O23" s="77" t="n">
        <f aca="false">G23*G$10+H23*H$10+I23*I$10+J23*J$10+K23*K$10+L23*L$10+M23*M$10+N23*N$10</f>
        <v>105</v>
      </c>
      <c r="P23" s="78" t="n">
        <f aca="false">O23*1000/(MAX(O$15,O$19,O$23,O$27,O$31,O$35,O$39,O$43,O$47,O$51,O$55))</f>
        <v>1000</v>
      </c>
      <c r="Q23" s="66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8" t="n">
        <f aca="false">Q23*Q$10+R23*R$10+S23*S$10+T23*T$10+U23*U$10+V23*V$10+W23*W$10+X23*X$10</f>
        <v>0</v>
      </c>
      <c r="AA23" s="66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8" t="n">
        <f aca="false">AA23*AA$10+AB23*AB$10+AC23*AC$10+AD23*AD$10+AE23*AE$10+AF23*AF$10+AG23*AG$10+AH23*AH$10</f>
        <v>0</v>
      </c>
      <c r="AK23" s="66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8" t="n">
        <f aca="false">AK23*AK$10+AL23*AL$10+AM23*AM$10+AN23*AN$10+AO23*AO$10+AP23*AP$10+AQ23*AQ$10+AR23*AR$10</f>
        <v>0</v>
      </c>
      <c r="AU23" s="66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8" t="n">
        <f aca="false">AU23*AU$10+AV23*AV$10+AW23*AW$10+AX23*AX$10+AY23*AY$10+AZ23*AZ$10+BA23*BA$10+BB23*BB$10</f>
        <v>0</v>
      </c>
    </row>
    <row r="24" customFormat="false" ht="12.75" hidden="false" customHeight="true" outlineLevel="0" collapsed="false">
      <c r="A24" s="54"/>
      <c r="B24" s="69" t="n">
        <f aca="false">G24</f>
        <v>2000</v>
      </c>
      <c r="C24" s="70" t="n">
        <f aca="false">Q24</f>
        <v>0</v>
      </c>
      <c r="D24" s="71" t="n">
        <f aca="false">AA24</f>
        <v>0</v>
      </c>
      <c r="E24" s="72" t="n">
        <f aca="false">AK24</f>
        <v>0</v>
      </c>
      <c r="F24" s="73" t="n">
        <f aca="false">AU24</f>
        <v>0</v>
      </c>
      <c r="G24" s="79" t="n">
        <f aca="false">P21+P22+P23-MIN(P21,P22,P23)</f>
        <v>2000</v>
      </c>
      <c r="H24" s="79"/>
      <c r="I24" s="79"/>
      <c r="J24" s="79"/>
      <c r="K24" s="79"/>
      <c r="L24" s="79"/>
      <c r="M24" s="79"/>
      <c r="N24" s="79"/>
      <c r="O24" s="79"/>
      <c r="P24" s="79"/>
      <c r="Q24" s="75" t="n">
        <f aca="false">Y21+Y22+Y23-MIN(Y21,Y22,Y23)</f>
        <v>0</v>
      </c>
      <c r="R24" s="75"/>
      <c r="S24" s="75"/>
      <c r="T24" s="75"/>
      <c r="U24" s="75"/>
      <c r="V24" s="75"/>
      <c r="W24" s="75"/>
      <c r="X24" s="75"/>
      <c r="Y24" s="75"/>
      <c r="AA24" s="75" t="n">
        <f aca="false">AI21+AI22+AI23-MIN(AI21,AI22,AI23)</f>
        <v>0</v>
      </c>
      <c r="AB24" s="75"/>
      <c r="AC24" s="75"/>
      <c r="AD24" s="75"/>
      <c r="AE24" s="75"/>
      <c r="AF24" s="75"/>
      <c r="AG24" s="75"/>
      <c r="AH24" s="75"/>
      <c r="AI24" s="75"/>
      <c r="AK24" s="75" t="n">
        <f aca="false">AS21+AS22+AS23-MIN(AS21,AS22,AS23)</f>
        <v>0</v>
      </c>
      <c r="AL24" s="75"/>
      <c r="AM24" s="75"/>
      <c r="AN24" s="75"/>
      <c r="AO24" s="75"/>
      <c r="AP24" s="75"/>
      <c r="AQ24" s="75"/>
      <c r="AR24" s="75"/>
      <c r="AS24" s="75"/>
      <c r="AU24" s="75" t="n">
        <f aca="false">BC21+BC22+BC23-MIN(BC21,BC22,BC23)</f>
        <v>0</v>
      </c>
      <c r="AV24" s="75"/>
      <c r="AW24" s="75"/>
      <c r="AX24" s="75"/>
      <c r="AY24" s="75"/>
      <c r="AZ24" s="75"/>
      <c r="BA24" s="75"/>
      <c r="BB24" s="75"/>
      <c r="BC24" s="75"/>
    </row>
    <row r="25" customFormat="false" ht="12.75" hidden="false" customHeight="true" outlineLevel="0" collapsed="false">
      <c r="A25" s="54" t="n">
        <f aca="false">Clasifficación!A13</f>
        <v>11</v>
      </c>
      <c r="B25" s="76" t="e">
        <f aca="false">#REF!</f>
        <v>#REF!</v>
      </c>
      <c r="C25" s="76"/>
      <c r="D25" s="76"/>
      <c r="E25" s="76"/>
      <c r="F25" s="76"/>
      <c r="G25" s="56" t="n">
        <v>10</v>
      </c>
      <c r="H25" s="57" t="n">
        <v>3</v>
      </c>
      <c r="I25" s="57" t="n">
        <v>2</v>
      </c>
      <c r="J25" s="57" t="n">
        <v>2</v>
      </c>
      <c r="K25" s="57" t="n">
        <v>0</v>
      </c>
      <c r="L25" s="57" t="n">
        <v>2</v>
      </c>
      <c r="M25" s="57" t="n">
        <v>0</v>
      </c>
      <c r="N25" s="57" t="n">
        <v>10</v>
      </c>
      <c r="O25" s="58" t="n">
        <f aca="false">G25*G$10+H25*H$10+I25*I$10+J25*J$10+K25*K$10+L25*L$10+M25*M$10+N25*N$10</f>
        <v>46</v>
      </c>
      <c r="P25" s="59" t="n">
        <f aca="false">O25*1000/(MAX(O$13,O$17,O$21,O$25,O$29,O$33,O$37,O$41,O$45,O$49,O$53))</f>
        <v>393.162393162393</v>
      </c>
      <c r="Q25" s="56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60" t="n">
        <f aca="false">Q25*Q$10+R25*R$10+S25*S$10+T25*T$10+U25*U$10+V25*V$10+W25*W$10+X25*X$10</f>
        <v>0</v>
      </c>
      <c r="AA25" s="56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60" t="n">
        <f aca="false">AA25*AA$10+AB25*AB$10+AC25*AC$10+AD25*AD$10+AE25*AE$10+AF25*AF$10+AG25*AG$10+AH25*AH$10</f>
        <v>0</v>
      </c>
      <c r="AK25" s="56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60" t="n">
        <f aca="false">AK25*AK$10+AL25*AL$10+AM25*AM$10+AN25*AN$10+AO25*AO$10+AP25*AP$10+AQ25*AQ$10+AR25*AR$10</f>
        <v>0</v>
      </c>
      <c r="AU25" s="56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60" t="n">
        <f aca="false">AU25*AU$10+AV25*AV$10+AW25*AW$10+AX25*AX$10+AY25*AY$10+AZ25*AZ$10+BA25*BA$10+BB25*BB$10</f>
        <v>0</v>
      </c>
    </row>
    <row r="26" customFormat="false" ht="12.75" hidden="false" customHeight="true" outlineLevel="0" collapsed="false">
      <c r="A26" s="54"/>
      <c r="B26" s="76"/>
      <c r="C26" s="76"/>
      <c r="D26" s="76"/>
      <c r="E26" s="76"/>
      <c r="F26" s="76"/>
      <c r="G26" s="61" t="n">
        <v>10</v>
      </c>
      <c r="H26" s="62" t="n">
        <v>5</v>
      </c>
      <c r="I26" s="62" t="n">
        <v>0</v>
      </c>
      <c r="J26" s="62" t="n">
        <v>2</v>
      </c>
      <c r="K26" s="62" t="n">
        <v>2</v>
      </c>
      <c r="L26" s="62" t="n">
        <v>1</v>
      </c>
      <c r="M26" s="62" t="n">
        <v>0</v>
      </c>
      <c r="N26" s="62" t="n">
        <v>10</v>
      </c>
      <c r="O26" s="63" t="n">
        <f aca="false">G26*G$10+H26*H$10+I26*I$10+J26*J$10+K26*K$10+L26*L$10+M26*M$10+N26*N$10</f>
        <v>46</v>
      </c>
      <c r="P26" s="64" t="n">
        <f aca="false">O26*1000/(MAX(O$14,O$18,O$22,O$26,O$30,O$34,O$38,O$42,O$46,O$50,O$54))</f>
        <v>380.165289256198</v>
      </c>
      <c r="Q26" s="61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5" t="n">
        <f aca="false">Q26*Q$10+R26*R$10+S26*S$10+T26*T$10+U26*U$10+V26*V$10+W26*W$10+X26*X$10</f>
        <v>0</v>
      </c>
      <c r="AA26" s="61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5" t="n">
        <f aca="false">AA26*AA$10+AB26*AB$10+AC26*AC$10+AD26*AD$10+AE26*AE$10+AF26*AF$10+AG26*AG$10+AH26*AH$10</f>
        <v>0</v>
      </c>
      <c r="AK26" s="61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5" t="n">
        <f aca="false">AK26*AK$10+AL26*AL$10+AM26*AM$10+AN26*AN$10+AO26*AO$10+AP26*AP$10+AQ26*AQ$10+AR26*AR$10</f>
        <v>0</v>
      </c>
      <c r="AU26" s="61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5" t="n">
        <f aca="false">AU26*AU$10+AV26*AV$10+AW26*AW$10+AX26*AX$10+AY26*AY$10+AZ26*AZ$10+BA26*BA$10+BB26*BB$10</f>
        <v>0</v>
      </c>
    </row>
    <row r="27" customFormat="false" ht="12.75" hidden="false" customHeight="true" outlineLevel="0" collapsed="false">
      <c r="A27" s="54"/>
      <c r="B27" s="76"/>
      <c r="C27" s="76"/>
      <c r="D27" s="76"/>
      <c r="E27" s="76"/>
      <c r="F27" s="76"/>
      <c r="G27" s="61" t="n">
        <v>10</v>
      </c>
      <c r="H27" s="62" t="n">
        <v>4</v>
      </c>
      <c r="I27" s="62" t="n">
        <v>4</v>
      </c>
      <c r="J27" s="62" t="n">
        <v>2</v>
      </c>
      <c r="K27" s="62" t="n">
        <v>0</v>
      </c>
      <c r="L27" s="62" t="n">
        <v>4</v>
      </c>
      <c r="M27" s="62" t="n">
        <v>0</v>
      </c>
      <c r="N27" s="62" t="n">
        <v>10</v>
      </c>
      <c r="O27" s="63" t="n">
        <f aca="false">G27*G$10+H27*H$10+I27*I$10+J27*J$10+K27*K$10+L27*L$10+M27*M$10+N27*N$10</f>
        <v>62</v>
      </c>
      <c r="P27" s="64" t="n">
        <f aca="false">O27*1000/(MAX(O$15,O$19,O$23,O$27,O$31,O$35,O$39,O$43,O$47,O$51,O$55))</f>
        <v>590.476190476191</v>
      </c>
      <c r="Q27" s="66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8" t="n">
        <f aca="false">Q27*Q$10+R27*R$10+S27*S$10+T27*T$10+U27*U$10+V27*V$10+W27*W$10+X27*X$10</f>
        <v>0</v>
      </c>
      <c r="AA27" s="66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8" t="n">
        <f aca="false">AA27*AA$10+AB27*AB$10+AC27*AC$10+AD27*AD$10+AE27*AE$10+AF27*AF$10+AG27*AG$10+AH27*AH$10</f>
        <v>0</v>
      </c>
      <c r="AK27" s="66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8" t="n">
        <f aca="false">AK27*AK$10+AL27*AL$10+AM27*AM$10+AN27*AN$10+AO27*AO$10+AP27*AP$10+AQ27*AQ$10+AR27*AR$10</f>
        <v>0</v>
      </c>
      <c r="AU27" s="66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8" t="n">
        <f aca="false">AU27*AU$10+AV27*AV$10+AW27*AW$10+AX27*AX$10+AY27*AY$10+AZ27*AZ$10+BA27*BA$10+BB27*BB$10</f>
        <v>0</v>
      </c>
    </row>
    <row r="28" customFormat="false" ht="12.75" hidden="false" customHeight="true" outlineLevel="0" collapsed="false">
      <c r="A28" s="54"/>
      <c r="B28" s="69" t="n">
        <f aca="false">G28</f>
        <v>983.638583638584</v>
      </c>
      <c r="C28" s="70" t="n">
        <f aca="false">Q28</f>
        <v>0</v>
      </c>
      <c r="D28" s="71" t="n">
        <f aca="false">AA28</f>
        <v>0</v>
      </c>
      <c r="E28" s="72" t="n">
        <f aca="false">AK28</f>
        <v>0</v>
      </c>
      <c r="F28" s="73" t="n">
        <f aca="false">AU28</f>
        <v>0</v>
      </c>
      <c r="G28" s="74" t="n">
        <f aca="false">P25+P26+P27-MIN(P25,P26,P27)</f>
        <v>983.638583638584</v>
      </c>
      <c r="H28" s="74"/>
      <c r="I28" s="74"/>
      <c r="J28" s="74"/>
      <c r="K28" s="74"/>
      <c r="L28" s="74"/>
      <c r="M28" s="74"/>
      <c r="N28" s="74"/>
      <c r="O28" s="74"/>
      <c r="P28" s="74"/>
      <c r="Q28" s="75" t="n">
        <f aca="false">Y25+Y26+Y27-MIN(Y25,Y26,Y27)</f>
        <v>0</v>
      </c>
      <c r="R28" s="75"/>
      <c r="S28" s="75"/>
      <c r="T28" s="75"/>
      <c r="U28" s="75"/>
      <c r="V28" s="75"/>
      <c r="W28" s="75"/>
      <c r="X28" s="75"/>
      <c r="Y28" s="75"/>
      <c r="AA28" s="75" t="n">
        <f aca="false">AI25+AI26+AI27-MIN(AI25,AI26,AI27)</f>
        <v>0</v>
      </c>
      <c r="AB28" s="75"/>
      <c r="AC28" s="75"/>
      <c r="AD28" s="75"/>
      <c r="AE28" s="75"/>
      <c r="AF28" s="75"/>
      <c r="AG28" s="75"/>
      <c r="AH28" s="75"/>
      <c r="AI28" s="75"/>
      <c r="AK28" s="75" t="n">
        <f aca="false">AS25+AS26+AS27-MIN(AS25,AS26,AS27)</f>
        <v>0</v>
      </c>
      <c r="AL28" s="75"/>
      <c r="AM28" s="75"/>
      <c r="AN28" s="75"/>
      <c r="AO28" s="75"/>
      <c r="AP28" s="75"/>
      <c r="AQ28" s="75"/>
      <c r="AR28" s="75"/>
      <c r="AS28" s="75"/>
      <c r="AU28" s="75" t="n">
        <f aca="false">BC25+BC26+BC27-MIN(BC25,BC26,BC27)</f>
        <v>0</v>
      </c>
      <c r="AV28" s="75"/>
      <c r="AW28" s="75"/>
      <c r="AX28" s="75"/>
      <c r="AY28" s="75"/>
      <c r="AZ28" s="75"/>
      <c r="BA28" s="75"/>
      <c r="BB28" s="75"/>
      <c r="BC28" s="75"/>
    </row>
    <row r="29" customFormat="false" ht="12.75" hidden="false" customHeight="true" outlineLevel="0" collapsed="false">
      <c r="A29" s="54" t="n">
        <f aca="false">Clasifficación!A14</f>
        <v>10</v>
      </c>
      <c r="B29" s="76" t="str">
        <f aca="false">Clasifficación!B14</f>
        <v>Ángel Gómez</v>
      </c>
      <c r="C29" s="76"/>
      <c r="D29" s="76"/>
      <c r="E29" s="76"/>
      <c r="F29" s="76"/>
      <c r="G29" s="56" t="n">
        <v>10</v>
      </c>
      <c r="H29" s="57" t="n">
        <v>2</v>
      </c>
      <c r="I29" s="57" t="n">
        <v>0</v>
      </c>
      <c r="J29" s="57" t="n">
        <v>1</v>
      </c>
      <c r="K29" s="57" t="n">
        <v>1</v>
      </c>
      <c r="L29" s="57" t="n">
        <v>0</v>
      </c>
      <c r="M29" s="57" t="n">
        <v>0</v>
      </c>
      <c r="N29" s="57" t="n">
        <v>10</v>
      </c>
      <c r="O29" s="58" t="n">
        <f aca="false">G29*G$10+H29*H$10+I29*I$10+J29*J$10+K29*K$10+L29*L$10+M29*M$10+N29*N$10</f>
        <v>30</v>
      </c>
      <c r="P29" s="59" t="n">
        <f aca="false">O29*1000/(MAX(O$13,O$17,O$21,O$25,O$29,O$33,O$37,O$41,O$45,O$49,O$53))</f>
        <v>256.410256410256</v>
      </c>
      <c r="Q29" s="56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60" t="n">
        <f aca="false">Q29*Q$10+R29*R$10+S29*S$10+T29*T$10+U29*U$10+V29*V$10+W29*W$10+X29*X$10</f>
        <v>0</v>
      </c>
      <c r="AA29" s="56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60" t="n">
        <f aca="false">AA29*AA$10+AB29*AB$10+AC29*AC$10+AD29*AD$10+AE29*AE$10+AF29*AF$10+AG29*AG$10+AH29*AH$10</f>
        <v>0</v>
      </c>
      <c r="AK29" s="56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60" t="n">
        <f aca="false">AK29*AK$10+AL29*AL$10+AM29*AM$10+AN29*AN$10+AO29*AO$10+AP29*AP$10+AQ29*AQ$10+AR29*AR$10</f>
        <v>0</v>
      </c>
      <c r="AU29" s="56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60" t="n">
        <f aca="false">AU29*AU$10+AV29*AV$10+AW29*AW$10+AX29*AX$10+AY29*AY$10+AZ29*AZ$10+BA29*BA$10+BB29*BB$10</f>
        <v>0</v>
      </c>
    </row>
    <row r="30" customFormat="false" ht="12.75" hidden="false" customHeight="true" outlineLevel="0" collapsed="false">
      <c r="A30" s="54"/>
      <c r="B30" s="76"/>
      <c r="C30" s="76"/>
      <c r="D30" s="76"/>
      <c r="E30" s="76"/>
      <c r="F30" s="76"/>
      <c r="G30" s="61" t="n">
        <v>10</v>
      </c>
      <c r="H30" s="62" t="n">
        <v>4</v>
      </c>
      <c r="I30" s="62" t="n">
        <v>1</v>
      </c>
      <c r="J30" s="62" t="n">
        <v>3</v>
      </c>
      <c r="K30" s="62" t="n">
        <v>1</v>
      </c>
      <c r="L30" s="62" t="n">
        <v>2</v>
      </c>
      <c r="M30" s="62" t="n">
        <v>0</v>
      </c>
      <c r="N30" s="62" t="n">
        <v>10</v>
      </c>
      <c r="O30" s="63" t="n">
        <f aca="false">G30*G$10+H30*H$10+I30*I$10+J30*J$10+K30*K$10+L30*L$10+M30*M$10+N30*N$10</f>
        <v>51</v>
      </c>
      <c r="P30" s="64" t="n">
        <f aca="false">O30*1000/(MAX(O$14,O$18,O$22,O$26,O$30,O$34,O$38,O$42,O$46,O$50,O$54))</f>
        <v>421.487603305785</v>
      </c>
      <c r="Q30" s="61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5" t="n">
        <f aca="false">Q30*Q$10+R30*R$10+S30*S$10+T30*T$10+U30*U$10+V30*V$10+W30*W$10+X30*X$10</f>
        <v>0</v>
      </c>
      <c r="AA30" s="61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5" t="n">
        <f aca="false">AA30*AA$10+AB30*AB$10+AC30*AC$10+AD30*AD$10+AE30*AE$10+AF30*AF$10+AG30*AG$10+AH30*AH$10</f>
        <v>0</v>
      </c>
      <c r="AK30" s="61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5" t="n">
        <f aca="false">AK30*AK$10+AL30*AL$10+AM30*AM$10+AN30*AN$10+AO30*AO$10+AP30*AP$10+AQ30*AQ$10+AR30*AR$10</f>
        <v>0</v>
      </c>
      <c r="AU30" s="61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5" t="n">
        <f aca="false">AU30*AU$10+AV30*AV$10+AW30*AW$10+AX30*AX$10+AY30*AY$10+AZ30*AZ$10+BA30*BA$10+BB30*BB$10</f>
        <v>0</v>
      </c>
    </row>
    <row r="31" customFormat="false" ht="12.75" hidden="false" customHeight="true" outlineLevel="0" collapsed="false">
      <c r="A31" s="54"/>
      <c r="B31" s="76"/>
      <c r="C31" s="76"/>
      <c r="D31" s="76"/>
      <c r="E31" s="76"/>
      <c r="F31" s="76"/>
      <c r="G31" s="61" t="n">
        <v>10</v>
      </c>
      <c r="H31" s="62" t="n">
        <v>2</v>
      </c>
      <c r="I31" s="62" t="n">
        <v>3</v>
      </c>
      <c r="J31" s="62" t="n">
        <v>2</v>
      </c>
      <c r="K31" s="62" t="n">
        <v>5</v>
      </c>
      <c r="L31" s="62" t="n">
        <v>0</v>
      </c>
      <c r="M31" s="62" t="n">
        <v>0</v>
      </c>
      <c r="N31" s="62" t="n">
        <v>0</v>
      </c>
      <c r="O31" s="63" t="n">
        <f aca="false">G31*G$10+H31*H$10+I31*I$10+J31*J$10+K31*K$10+L31*L$10+M31*M$10+N31*N$10</f>
        <v>44</v>
      </c>
      <c r="P31" s="64" t="n">
        <f aca="false">O31*1000/(MAX(O$15,O$19,O$23,O$27,O$31,O$35,O$39,O$43,O$47,O$51,O$55))</f>
        <v>419.047619047619</v>
      </c>
      <c r="Q31" s="66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8" t="n">
        <f aca="false">Q31*Q$10+R31*R$10+S31*S$10+T31*T$10+U31*U$10+V31*V$10+W31*W$10+X31*X$10</f>
        <v>0</v>
      </c>
      <c r="AA31" s="66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8" t="n">
        <f aca="false">AA31*AA$10+AB31*AB$10+AC31*AC$10+AD31*AD$10+AE31*AE$10+AF31*AF$10+AG31*AG$10+AH31*AH$10</f>
        <v>0</v>
      </c>
      <c r="AK31" s="66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8" t="n">
        <f aca="false">AK31*AK$10+AL31*AL$10+AM31*AM$10+AN31*AN$10+AO31*AO$10+AP31*AP$10+AQ31*AQ$10+AR31*AR$10</f>
        <v>0</v>
      </c>
      <c r="AU31" s="66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8" t="n">
        <f aca="false">AU31*AU$10+AV31*AV$10+AW31*AW$10+AX31*AX$10+AY31*AY$10+AZ31*AZ$10+BA31*BA$10+BB31*BB$10</f>
        <v>0</v>
      </c>
    </row>
    <row r="32" customFormat="false" ht="12.75" hidden="false" customHeight="true" outlineLevel="0" collapsed="false">
      <c r="A32" s="54"/>
      <c r="B32" s="69" t="n">
        <f aca="false">G32</f>
        <v>840.535222353404</v>
      </c>
      <c r="C32" s="70" t="n">
        <f aca="false">Q32</f>
        <v>0</v>
      </c>
      <c r="D32" s="71" t="n">
        <f aca="false">AA32</f>
        <v>0</v>
      </c>
      <c r="E32" s="72" t="n">
        <f aca="false">AK32</f>
        <v>0</v>
      </c>
      <c r="F32" s="73" t="n">
        <f aca="false">AU32</f>
        <v>0</v>
      </c>
      <c r="G32" s="74" t="n">
        <f aca="false">P29+P30+P31-MIN(P29,P30,P31)</f>
        <v>840.535222353404</v>
      </c>
      <c r="H32" s="74"/>
      <c r="I32" s="74"/>
      <c r="J32" s="74"/>
      <c r="K32" s="74"/>
      <c r="L32" s="74"/>
      <c r="M32" s="74"/>
      <c r="N32" s="74"/>
      <c r="O32" s="74"/>
      <c r="P32" s="74"/>
      <c r="Q32" s="75" t="n">
        <f aca="false">Y29+Y30+Y31-MIN(Y29,Y30,Y31)</f>
        <v>0</v>
      </c>
      <c r="R32" s="75"/>
      <c r="S32" s="75"/>
      <c r="T32" s="75"/>
      <c r="U32" s="75"/>
      <c r="V32" s="75"/>
      <c r="W32" s="75"/>
      <c r="X32" s="75"/>
      <c r="Y32" s="75"/>
      <c r="AA32" s="75" t="n">
        <f aca="false">AI29+AI30+AI31-MIN(AI29,AI30,AI31)</f>
        <v>0</v>
      </c>
      <c r="AB32" s="75"/>
      <c r="AC32" s="75"/>
      <c r="AD32" s="75"/>
      <c r="AE32" s="75"/>
      <c r="AF32" s="75"/>
      <c r="AG32" s="75"/>
      <c r="AH32" s="75"/>
      <c r="AI32" s="75"/>
      <c r="AK32" s="75" t="n">
        <f aca="false">AS29+AS30+AS31-MIN(AS29,AS30,AS31)</f>
        <v>0</v>
      </c>
      <c r="AL32" s="75"/>
      <c r="AM32" s="75"/>
      <c r="AN32" s="75"/>
      <c r="AO32" s="75"/>
      <c r="AP32" s="75"/>
      <c r="AQ32" s="75"/>
      <c r="AR32" s="75"/>
      <c r="AS32" s="75"/>
      <c r="AU32" s="75" t="n">
        <f aca="false">BC29+BC30+BC31-MIN(BC29,BC30,BC31)</f>
        <v>0</v>
      </c>
      <c r="AV32" s="75"/>
      <c r="AW32" s="75"/>
      <c r="AX32" s="75"/>
      <c r="AY32" s="75"/>
      <c r="AZ32" s="75"/>
      <c r="BA32" s="75"/>
      <c r="BB32" s="75"/>
      <c r="BC32" s="75"/>
    </row>
    <row r="33" customFormat="false" ht="12.75" hidden="false" customHeight="true" outlineLevel="0" collapsed="false">
      <c r="A33" s="54" t="n">
        <f aca="false">Clasifficación!A15</f>
        <v>2</v>
      </c>
      <c r="B33" s="76" t="str">
        <f aca="false">Clasifficación!B15</f>
        <v>Felipe García González</v>
      </c>
      <c r="C33" s="76"/>
      <c r="D33" s="76"/>
      <c r="E33" s="76"/>
      <c r="F33" s="76"/>
      <c r="G33" s="56" t="n">
        <v>10</v>
      </c>
      <c r="H33" s="57" t="n">
        <v>2</v>
      </c>
      <c r="I33" s="57" t="n">
        <v>0</v>
      </c>
      <c r="J33" s="57" t="n">
        <v>1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f aca="false">G33*G$10+H33*H$10+I33*I$10+J33*J$10+K33*K$10+L33*L$10+M33*M$10+N33*N$10</f>
        <v>17</v>
      </c>
      <c r="P33" s="59" t="n">
        <f aca="false">O33*1000/(MAX(O$13,O$17,O$21,O$25,O$29,O$33,O$37,O$41,O$45,O$49,O$53))</f>
        <v>145.299145299145</v>
      </c>
      <c r="Q33" s="56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60" t="n">
        <f aca="false">Q33*Q$10+R33*R$10+S33*S$10+T33*T$10+U33*U$10+V33*V$10+W33*W$10+X33*X$10</f>
        <v>0</v>
      </c>
      <c r="AA33" s="56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60" t="n">
        <f aca="false">AA33*AA$10+AB33*AB$10+AC33*AC$10+AD33*AD$10+AE33*AE$10+AF33*AF$10+AG33*AG$10+AH33*AH$10</f>
        <v>0</v>
      </c>
      <c r="AK33" s="56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60" t="n">
        <f aca="false">AK33*AK$10+AL33*AL$10+AM33*AM$10+AN33*AN$10+AO33*AO$10+AP33*AP$10+AQ33*AQ$10+AR33*AR$10</f>
        <v>0</v>
      </c>
      <c r="AU33" s="56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60" t="n">
        <f aca="false">AU33*AU$10+AV33*AV$10+AW33*AW$10+AX33*AX$10+AY33*AY$10+AZ33*AZ$10+BA33*BA$10+BB33*BB$10</f>
        <v>0</v>
      </c>
    </row>
    <row r="34" customFormat="false" ht="12.75" hidden="false" customHeight="true" outlineLevel="0" collapsed="false">
      <c r="A34" s="54"/>
      <c r="B34" s="76"/>
      <c r="C34" s="76"/>
      <c r="D34" s="76"/>
      <c r="E34" s="76"/>
      <c r="F34" s="76"/>
      <c r="G34" s="61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3" t="n">
        <f aca="false">G34*G$10+H34*H$10+I34*I$10+J34*J$10+K34*K$10+L34*L$10+M34*M$10+N34*N$10</f>
        <v>0</v>
      </c>
      <c r="P34" s="64" t="n">
        <f aca="false">O34*1000/(MAX(O$14,O$18,O$22,O$26,O$30,O$34,O$38,O$42,O$46,O$50,O$54))</f>
        <v>0</v>
      </c>
      <c r="Q34" s="61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5" t="n">
        <f aca="false">Q34*Q$10+R34*R$10+S34*S$10+T34*T$10+U34*U$10+V34*V$10+W34*W$10+X34*X$10</f>
        <v>0</v>
      </c>
      <c r="AA34" s="61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5" t="n">
        <f aca="false">AA34*AA$10+AB34*AB$10+AC34*AC$10+AD34*AD$10+AE34*AE$10+AF34*AF$10+AG34*AG$10+AH34*AH$10</f>
        <v>0</v>
      </c>
      <c r="AK34" s="61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5" t="n">
        <f aca="false">AK34*AK$10+AL34*AL$10+AM34*AM$10+AN34*AN$10+AO34*AO$10+AP34*AP$10+AQ34*AQ$10+AR34*AR$10</f>
        <v>0</v>
      </c>
      <c r="AU34" s="61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5" t="n">
        <f aca="false">AU34*AU$10+AV34*AV$10+AW34*AW$10+AX34*AX$10+AY34*AY$10+AZ34*AZ$10+BA34*BA$10+BB34*BB$10</f>
        <v>0</v>
      </c>
    </row>
    <row r="35" customFormat="false" ht="12.75" hidden="false" customHeight="true" outlineLevel="0" collapsed="false">
      <c r="A35" s="54"/>
      <c r="B35" s="76"/>
      <c r="C35" s="76"/>
      <c r="D35" s="76"/>
      <c r="E35" s="76"/>
      <c r="F35" s="76"/>
      <c r="G35" s="61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3" t="n">
        <f aca="false">G35*G$10+H35*H$10+I35*I$10+J35*J$10+K35*K$10+L35*L$10+M35*M$10+N35*N$10</f>
        <v>0</v>
      </c>
      <c r="P35" s="64" t="n">
        <f aca="false">O35*1000/(MAX(O$15,O$19,O$23,O$27,O$31,O$35,O$39,O$43,O$47,O$51,O$55))</f>
        <v>0</v>
      </c>
      <c r="Q35" s="66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8" t="n">
        <f aca="false">Q35*Q$10+R35*R$10+S35*S$10+T35*T$10+U35*U$10+V35*V$10+W35*W$10+X35*X$10</f>
        <v>0</v>
      </c>
      <c r="AA35" s="66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8" t="n">
        <f aca="false">AA35*AA$10+AB35*AB$10+AC35*AC$10+AD35*AD$10+AE35*AE$10+AF35*AF$10+AG35*AG$10+AH35*AH$10</f>
        <v>0</v>
      </c>
      <c r="AK35" s="66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8" t="n">
        <f aca="false">AK35*AK$10+AL35*AL$10+AM35*AM$10+AN35*AN$10+AO35*AO$10+AP35*AP$10+AQ35*AQ$10+AR35*AR$10</f>
        <v>0</v>
      </c>
      <c r="AU35" s="66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8" t="n">
        <f aca="false">AU35*AU$10+AV35*AV$10+AW35*AW$10+AX35*AX$10+AY35*AY$10+AZ35*AZ$10+BA35*BA$10+BB35*BB$10</f>
        <v>0</v>
      </c>
    </row>
    <row r="36" customFormat="false" ht="12.75" hidden="false" customHeight="true" outlineLevel="0" collapsed="false">
      <c r="A36" s="54"/>
      <c r="B36" s="69" t="n">
        <f aca="false">G36</f>
        <v>145.299145299145</v>
      </c>
      <c r="C36" s="70" t="n">
        <f aca="false">Q36</f>
        <v>0</v>
      </c>
      <c r="D36" s="71" t="n">
        <f aca="false">AA36</f>
        <v>0</v>
      </c>
      <c r="E36" s="72" t="n">
        <f aca="false">AK36</f>
        <v>0</v>
      </c>
      <c r="F36" s="73" t="n">
        <f aca="false">AU36</f>
        <v>0</v>
      </c>
      <c r="G36" s="74" t="n">
        <f aca="false">P33+P34+P35-MIN(P33,P34,P35)</f>
        <v>145.299145299145</v>
      </c>
      <c r="H36" s="74"/>
      <c r="I36" s="74"/>
      <c r="J36" s="74"/>
      <c r="K36" s="74"/>
      <c r="L36" s="74"/>
      <c r="M36" s="74"/>
      <c r="N36" s="74"/>
      <c r="O36" s="74"/>
      <c r="P36" s="74"/>
      <c r="Q36" s="75" t="n">
        <f aca="false">Y33+Y34+Y35-MIN(Y33,Y34,Y35)</f>
        <v>0</v>
      </c>
      <c r="R36" s="75"/>
      <c r="S36" s="75"/>
      <c r="T36" s="75"/>
      <c r="U36" s="75"/>
      <c r="V36" s="75"/>
      <c r="W36" s="75"/>
      <c r="X36" s="75"/>
      <c r="Y36" s="75"/>
      <c r="AA36" s="75" t="n">
        <f aca="false">AI33+AI34+AI35-MIN(AI33,AI34,AI35)</f>
        <v>0</v>
      </c>
      <c r="AB36" s="75"/>
      <c r="AC36" s="75"/>
      <c r="AD36" s="75"/>
      <c r="AE36" s="75"/>
      <c r="AF36" s="75"/>
      <c r="AG36" s="75"/>
      <c r="AH36" s="75"/>
      <c r="AI36" s="75"/>
      <c r="AK36" s="75" t="n">
        <f aca="false">AS33+AS34+AS35-MIN(AS33,AS34,AS35)</f>
        <v>0</v>
      </c>
      <c r="AL36" s="75"/>
      <c r="AM36" s="75"/>
      <c r="AN36" s="75"/>
      <c r="AO36" s="75"/>
      <c r="AP36" s="75"/>
      <c r="AQ36" s="75"/>
      <c r="AR36" s="75"/>
      <c r="AS36" s="75"/>
      <c r="AU36" s="75" t="n">
        <f aca="false">BC33+BC34+BC35-MIN(BC33,BC34,BC35)</f>
        <v>0</v>
      </c>
      <c r="AV36" s="75"/>
      <c r="AW36" s="75"/>
      <c r="AX36" s="75"/>
      <c r="AY36" s="75"/>
      <c r="AZ36" s="75"/>
      <c r="BA36" s="75"/>
      <c r="BB36" s="75"/>
      <c r="BC36" s="75"/>
    </row>
    <row r="37" customFormat="false" ht="12.75" hidden="false" customHeight="true" outlineLevel="0" collapsed="false">
      <c r="A37" s="54" t="n">
        <f aca="false">Clasifficación!A16</f>
        <v>4</v>
      </c>
      <c r="B37" s="76" t="str">
        <f aca="false">Clasifficación!B16</f>
        <v>Juanjo Almazán</v>
      </c>
      <c r="C37" s="76"/>
      <c r="D37" s="76"/>
      <c r="E37" s="76"/>
      <c r="F37" s="76"/>
      <c r="G37" s="56" t="n">
        <v>10</v>
      </c>
      <c r="H37" s="57" t="n">
        <v>6</v>
      </c>
      <c r="I37" s="57" t="n">
        <v>5</v>
      </c>
      <c r="J37" s="57" t="n">
        <v>4</v>
      </c>
      <c r="K37" s="57" t="n">
        <v>6</v>
      </c>
      <c r="L37" s="57" t="n">
        <v>3</v>
      </c>
      <c r="M37" s="57" t="n">
        <v>5</v>
      </c>
      <c r="N37" s="57" t="n">
        <v>10</v>
      </c>
      <c r="O37" s="58" t="n">
        <f aca="false">G37*G$10+H37*H$10+I37*I$10+J37*J$10+K37*K$10+L37*L$10+M37*M$10+N37*N$10</f>
        <v>109</v>
      </c>
      <c r="P37" s="59" t="n">
        <f aca="false">O37*1000/(MAX(O$13,O$17,O$21,O$25,O$29,O$33,O$37,O$41,O$45,O$49,O$53))</f>
        <v>931.623931623932</v>
      </c>
      <c r="Q37" s="56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60" t="n">
        <f aca="false">Q37*Q$10+R37*R$10+S37*S$10+T37*T$10+U37*U$10+V37*V$10+W37*W$10+X37*X$10</f>
        <v>0</v>
      </c>
      <c r="AA37" s="56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60" t="n">
        <f aca="false">AA37*AA$10+AB37*AB$10+AC37*AC$10+AD37*AD$10+AE37*AE$10+AF37*AF$10+AG37*AG$10+AH37*AH$10</f>
        <v>0</v>
      </c>
      <c r="AK37" s="56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60" t="n">
        <f aca="false">AK37*AK$10+AL37*AL$10+AM37*AM$10+AN37*AN$10+AO37*AO$10+AP37*AP$10+AQ37*AQ$10+AR37*AR$10</f>
        <v>0</v>
      </c>
      <c r="AU37" s="56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60" t="n">
        <f aca="false">AU37*AU$10+AV37*AV$10+AW37*AW$10+AX37*AX$10+AY37*AY$10+AZ37*AZ$10+BA37*BA$10+BB37*BB$10</f>
        <v>0</v>
      </c>
    </row>
    <row r="38" customFormat="false" ht="12.75" hidden="false" customHeight="true" outlineLevel="0" collapsed="false">
      <c r="A38" s="54"/>
      <c r="B38" s="76"/>
      <c r="C38" s="76"/>
      <c r="D38" s="76"/>
      <c r="E38" s="76"/>
      <c r="F38" s="76"/>
      <c r="G38" s="61" t="n">
        <v>10</v>
      </c>
      <c r="H38" s="62" t="n">
        <v>5</v>
      </c>
      <c r="I38" s="62" t="n">
        <v>5</v>
      </c>
      <c r="J38" s="62" t="n">
        <v>5</v>
      </c>
      <c r="K38" s="62" t="n">
        <v>2</v>
      </c>
      <c r="L38" s="62" t="n">
        <v>3</v>
      </c>
      <c r="M38" s="62" t="n">
        <v>5</v>
      </c>
      <c r="N38" s="62" t="n">
        <v>10</v>
      </c>
      <c r="O38" s="63" t="n">
        <f aca="false">G38*G$10+H38*H$10+I38*I$10+J38*J$10+K38*K$10+L38*L$10+M38*M$10+N38*N$10</f>
        <v>98</v>
      </c>
      <c r="P38" s="64" t="n">
        <f aca="false">O38*1000/(MAX(O$14,O$18,O$22,O$26,O$30,O$34,O$38,O$42,O$46,O$50,O$54))</f>
        <v>809.917355371901</v>
      </c>
      <c r="Q38" s="61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5" t="n">
        <f aca="false">Q38*Q$10+R38*R$10+S38*S$10+T38*T$10+U38*U$10+V38*V$10+W38*W$10+X38*X$10</f>
        <v>0</v>
      </c>
      <c r="AA38" s="61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5" t="n">
        <f aca="false">AA38*AA$10+AB38*AB$10+AC38*AC$10+AD38*AD$10+AE38*AE$10+AF38*AF$10+AG38*AG$10+AH38*AH$10</f>
        <v>0</v>
      </c>
      <c r="AK38" s="61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5" t="n">
        <f aca="false">AK38*AK$10+AL38*AL$10+AM38*AM$10+AN38*AN$10+AO38*AO$10+AP38*AP$10+AQ38*AQ$10+AR38*AR$10</f>
        <v>0</v>
      </c>
      <c r="AU38" s="61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5" t="n">
        <f aca="false">AU38*AU$10+AV38*AV$10+AW38*AW$10+AX38*AX$10+AY38*AY$10+AZ38*AZ$10+BA38*BA$10+BB38*BB$10</f>
        <v>0</v>
      </c>
    </row>
    <row r="39" customFormat="false" ht="12.75" hidden="false" customHeight="true" outlineLevel="0" collapsed="false">
      <c r="A39" s="54"/>
      <c r="B39" s="76"/>
      <c r="C39" s="76"/>
      <c r="D39" s="76"/>
      <c r="E39" s="76"/>
      <c r="F39" s="76"/>
      <c r="G39" s="61" t="n">
        <v>10</v>
      </c>
      <c r="H39" s="62" t="n">
        <v>5</v>
      </c>
      <c r="I39" s="62" t="n">
        <v>4</v>
      </c>
      <c r="J39" s="62" t="n">
        <v>3</v>
      </c>
      <c r="K39" s="62" t="n">
        <v>0</v>
      </c>
      <c r="L39" s="62" t="n">
        <v>2</v>
      </c>
      <c r="M39" s="62" t="n">
        <v>5</v>
      </c>
      <c r="N39" s="62" t="n">
        <v>10</v>
      </c>
      <c r="O39" s="63" t="n">
        <f aca="false">G39*G$10+H39*H$10+I39*I$10+J39*J$10+K39*K$10+L39*L$10+M39*M$10+N39*N$10</f>
        <v>79</v>
      </c>
      <c r="P39" s="64" t="n">
        <f aca="false">O39*1000/(MAX(O$15,O$19,O$23,O$27,O$31,O$35,O$39,O$43,O$47,O$51,O$55))</f>
        <v>752.380952380952</v>
      </c>
      <c r="Q39" s="66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8" t="n">
        <f aca="false">Q39*Q$10+R39*R$10+S39*S$10+T39*T$10+U39*U$10+V39*V$10+W39*W$10+X39*X$10</f>
        <v>0</v>
      </c>
      <c r="AA39" s="66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8" t="n">
        <f aca="false">AA39*AA$10+AB39*AB$10+AC39*AC$10+AD39*AD$10+AE39*AE$10+AF39*AF$10+AG39*AG$10+AH39*AH$10</f>
        <v>0</v>
      </c>
      <c r="AK39" s="66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8" t="n">
        <f aca="false">AK39*AK$10+AL39*AL$10+AM39*AM$10+AN39*AN$10+AO39*AO$10+AP39*AP$10+AQ39*AQ$10+AR39*AR$10</f>
        <v>0</v>
      </c>
      <c r="AU39" s="66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8" t="n">
        <f aca="false">AU39*AU$10+AV39*AV$10+AW39*AW$10+AX39*AX$10+AY39*AY$10+AZ39*AZ$10+BA39*BA$10+BB39*BB$10</f>
        <v>0</v>
      </c>
    </row>
    <row r="40" customFormat="false" ht="12.75" hidden="false" customHeight="true" outlineLevel="0" collapsed="false">
      <c r="A40" s="54"/>
      <c r="B40" s="69" t="n">
        <f aca="false">G40</f>
        <v>1741.54128699583</v>
      </c>
      <c r="C40" s="70" t="n">
        <f aca="false">Q40</f>
        <v>0</v>
      </c>
      <c r="D40" s="71" t="n">
        <f aca="false">AA40</f>
        <v>0</v>
      </c>
      <c r="E40" s="72" t="n">
        <f aca="false">AK40</f>
        <v>0</v>
      </c>
      <c r="F40" s="73" t="n">
        <f aca="false">AU40</f>
        <v>0</v>
      </c>
      <c r="G40" s="74" t="n">
        <f aca="false">P37+P38+P39-MIN(P37,P38,P39)</f>
        <v>1741.54128699583</v>
      </c>
      <c r="H40" s="74"/>
      <c r="I40" s="74"/>
      <c r="J40" s="74"/>
      <c r="K40" s="74"/>
      <c r="L40" s="74"/>
      <c r="M40" s="74"/>
      <c r="N40" s="74"/>
      <c r="O40" s="74"/>
      <c r="P40" s="74"/>
      <c r="Q40" s="75" t="n">
        <f aca="false">Y37+Y38+Y39-MIN(Y37,Y38,Y39)</f>
        <v>0</v>
      </c>
      <c r="R40" s="75"/>
      <c r="S40" s="75"/>
      <c r="T40" s="75"/>
      <c r="U40" s="75"/>
      <c r="V40" s="75"/>
      <c r="W40" s="75"/>
      <c r="X40" s="75"/>
      <c r="Y40" s="75"/>
      <c r="AA40" s="75" t="n">
        <f aca="false">AI37+AI38+AI39-MIN(AI37,AI38,AI39)</f>
        <v>0</v>
      </c>
      <c r="AB40" s="75"/>
      <c r="AC40" s="75"/>
      <c r="AD40" s="75"/>
      <c r="AE40" s="75"/>
      <c r="AF40" s="75"/>
      <c r="AG40" s="75"/>
      <c r="AH40" s="75"/>
      <c r="AI40" s="75"/>
      <c r="AK40" s="75" t="n">
        <f aca="false">AS37+AS38+AS39-MIN(AS37,AS38,AS39)</f>
        <v>0</v>
      </c>
      <c r="AL40" s="75"/>
      <c r="AM40" s="75"/>
      <c r="AN40" s="75"/>
      <c r="AO40" s="75"/>
      <c r="AP40" s="75"/>
      <c r="AQ40" s="75"/>
      <c r="AR40" s="75"/>
      <c r="AS40" s="75"/>
      <c r="AU40" s="75" t="n">
        <f aca="false">BC37+BC38+BC39-MIN(BC37,BC38,BC39)</f>
        <v>0</v>
      </c>
      <c r="AV40" s="75"/>
      <c r="AW40" s="75"/>
      <c r="AX40" s="75"/>
      <c r="AY40" s="75"/>
      <c r="AZ40" s="75"/>
      <c r="BA40" s="75"/>
      <c r="BB40" s="75"/>
      <c r="BC40" s="75"/>
    </row>
    <row r="41" customFormat="false" ht="12.75" hidden="false" customHeight="true" outlineLevel="0" collapsed="false">
      <c r="A41" s="54" t="n">
        <f aca="false">Clasifficación!A17</f>
        <v>5</v>
      </c>
      <c r="B41" s="76" t="str">
        <f aca="false">Clasifficación!B17</f>
        <v>Antonio Reina</v>
      </c>
      <c r="C41" s="76"/>
      <c r="D41" s="76"/>
      <c r="E41" s="76"/>
      <c r="F41" s="76"/>
      <c r="G41" s="56" t="n">
        <v>10</v>
      </c>
      <c r="H41" s="57" t="n">
        <v>1</v>
      </c>
      <c r="I41" s="57" t="n">
        <v>0</v>
      </c>
      <c r="J41" s="57" t="n">
        <v>1</v>
      </c>
      <c r="K41" s="57" t="n">
        <v>0</v>
      </c>
      <c r="L41" s="57" t="n">
        <v>0</v>
      </c>
      <c r="M41" s="57" t="n">
        <v>0</v>
      </c>
      <c r="N41" s="57" t="n">
        <v>10</v>
      </c>
      <c r="O41" s="58" t="n">
        <f aca="false">G41*G$10+H41*H$10+I41*I$10+J41*J$10+K41*K$10+L41*L$10+M41*M$10+N41*N$10</f>
        <v>25</v>
      </c>
      <c r="P41" s="59" t="n">
        <f aca="false">O41*1000/(MAX(O$13,O$17,O$21,O$25,O$29,O$33,O$37,O$41,O$45,O$49,O$53))</f>
        <v>213.675213675214</v>
      </c>
      <c r="Q41" s="56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60" t="n">
        <f aca="false">Q41*Q$10+R41*R$10+S41*S$10+T41*T$10+U41*U$10+V41*V$10+W41*W$10+X41*X$10</f>
        <v>0</v>
      </c>
      <c r="AA41" s="56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60" t="n">
        <f aca="false">AA41*AA$10+AB41*AB$10+AC41*AC$10+AD41*AD$10+AE41*AE$10+AF41*AF$10+AG41*AG$10+AH41*AH$10</f>
        <v>0</v>
      </c>
      <c r="AK41" s="56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60" t="n">
        <f aca="false">AK41*AK$10+AL41*AL$10+AM41*AM$10+AN41*AN$10+AO41*AO$10+AP41*AP$10+AQ41*AQ$10+AR41*AR$10</f>
        <v>0</v>
      </c>
      <c r="AU41" s="56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60" t="n">
        <f aca="false">AU41*AU$10+AV41*AV$10+AW41*AW$10+AX41*AX$10+AY41*AY$10+AZ41*AZ$10+BA41*BA$10+BB41*BB$10</f>
        <v>0</v>
      </c>
    </row>
    <row r="42" customFormat="false" ht="12.75" hidden="false" customHeight="true" outlineLevel="0" collapsed="false">
      <c r="A42" s="54"/>
      <c r="B42" s="76"/>
      <c r="C42" s="76"/>
      <c r="D42" s="76"/>
      <c r="E42" s="76"/>
      <c r="F42" s="76"/>
      <c r="G42" s="61" t="n">
        <v>10</v>
      </c>
      <c r="H42" s="62" t="n">
        <v>2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3" t="n">
        <f aca="false">G42*G$10+H42*H$10+I42*I$10+J42*J$10+K42*K$10+L42*L$10+M42*M$10+N42*N$10</f>
        <v>14</v>
      </c>
      <c r="P42" s="64" t="n">
        <f aca="false">O42*1000/(MAX(O$14,O$18,O$22,O$26,O$30,O$34,O$38,O$42,O$46,O$50,O$54))</f>
        <v>115.702479338843</v>
      </c>
      <c r="Q42" s="61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5" t="n">
        <f aca="false">Q42*Q$10+R42*R$10+S42*S$10+T42*T$10+U42*U$10+V42*V$10+W42*W$10+X42*X$10</f>
        <v>0</v>
      </c>
      <c r="AA42" s="61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5" t="n">
        <f aca="false">AA42*AA$10+AB42*AB$10+AC42*AC$10+AD42*AD$10+AE42*AE$10+AF42*AF$10+AG42*AG$10+AH42*AH$10</f>
        <v>0</v>
      </c>
      <c r="AK42" s="61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5" t="n">
        <f aca="false">AK42*AK$10+AL42*AL$10+AM42*AM$10+AN42*AN$10+AO42*AO$10+AP42*AP$10+AQ42*AQ$10+AR42*AR$10</f>
        <v>0</v>
      </c>
      <c r="AU42" s="61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5" t="n">
        <f aca="false">AU42*AU$10+AV42*AV$10+AW42*AW$10+AX42*AX$10+AY42*AY$10+AZ42*AZ$10+BA42*BA$10+BB42*BB$10</f>
        <v>0</v>
      </c>
    </row>
    <row r="43" customFormat="false" ht="12.75" hidden="false" customHeight="true" outlineLevel="0" collapsed="false">
      <c r="A43" s="54"/>
      <c r="B43" s="76"/>
      <c r="C43" s="76"/>
      <c r="D43" s="76"/>
      <c r="E43" s="76"/>
      <c r="F43" s="76"/>
      <c r="G43" s="61" t="n">
        <v>1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3" t="n">
        <f aca="false">G43*G$10+H43*H$10+I43*I$10+J43*J$10+K43*K$10+L43*L$10+M43*M$10+N43*N$10</f>
        <v>10</v>
      </c>
      <c r="P43" s="64" t="n">
        <f aca="false">O43*1000/(MAX(O$15,O$19,O$23,O$27,O$31,O$35,O$39,O$43,O$47,O$51,O$55))</f>
        <v>95.2380952380952</v>
      </c>
      <c r="Q43" s="66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8" t="n">
        <f aca="false">Q43*Q$10+R43*R$10+S43*S$10+T43*T$10+U43*U$10+V43*V$10+W43*W$10+X43*X$10</f>
        <v>0</v>
      </c>
      <c r="AA43" s="66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8" t="n">
        <f aca="false">AA43*AA$10+AB43*AB$10+AC43*AC$10+AD43*AD$10+AE43*AE$10+AF43*AF$10+AG43*AG$10+AH43*AH$10</f>
        <v>0</v>
      </c>
      <c r="AK43" s="66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8" t="n">
        <f aca="false">AK43*AK$10+AL43*AL$10+AM43*AM$10+AN43*AN$10+AO43*AO$10+AP43*AP$10+AQ43*AQ$10+AR43*AR$10</f>
        <v>0</v>
      </c>
      <c r="AU43" s="66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8" t="n">
        <f aca="false">AU43*AU$10+AV43*AV$10+AW43*AW$10+AX43*AX$10+AY43*AY$10+AZ43*AZ$10+BA43*BA$10+BB43*BB$10</f>
        <v>0</v>
      </c>
    </row>
    <row r="44" customFormat="false" ht="12.75" hidden="false" customHeight="true" outlineLevel="0" collapsed="false">
      <c r="A44" s="54"/>
      <c r="B44" s="69" t="n">
        <f aca="false">G44</f>
        <v>329.377693014057</v>
      </c>
      <c r="C44" s="70" t="n">
        <f aca="false">Q44</f>
        <v>0</v>
      </c>
      <c r="D44" s="71" t="n">
        <f aca="false">AA44</f>
        <v>0</v>
      </c>
      <c r="E44" s="72" t="n">
        <f aca="false">AK44</f>
        <v>0</v>
      </c>
      <c r="F44" s="73" t="n">
        <f aca="false">AU44</f>
        <v>0</v>
      </c>
      <c r="G44" s="74" t="n">
        <f aca="false">P41+P42+P43-MIN(P41,P42,P43)</f>
        <v>329.377693014057</v>
      </c>
      <c r="H44" s="74"/>
      <c r="I44" s="74"/>
      <c r="J44" s="74"/>
      <c r="K44" s="74"/>
      <c r="L44" s="74"/>
      <c r="M44" s="74"/>
      <c r="N44" s="74"/>
      <c r="O44" s="74"/>
      <c r="P44" s="74"/>
      <c r="Q44" s="75" t="n">
        <f aca="false">Y41+Y42+Y43-MIN(Y41,Y42,Y43)</f>
        <v>0</v>
      </c>
      <c r="R44" s="75"/>
      <c r="S44" s="75"/>
      <c r="T44" s="75"/>
      <c r="U44" s="75"/>
      <c r="V44" s="75"/>
      <c r="W44" s="75"/>
      <c r="X44" s="75"/>
      <c r="Y44" s="75"/>
      <c r="AA44" s="75" t="n">
        <f aca="false">AI41+AI42+AI43-MIN(AI41,AI42,AI43)</f>
        <v>0</v>
      </c>
      <c r="AB44" s="75"/>
      <c r="AC44" s="75"/>
      <c r="AD44" s="75"/>
      <c r="AE44" s="75"/>
      <c r="AF44" s="75"/>
      <c r="AG44" s="75"/>
      <c r="AH44" s="75"/>
      <c r="AI44" s="75"/>
      <c r="AK44" s="75" t="n">
        <f aca="false">AS41+AS42+AS43-MIN(AS41,AS42,AS43)</f>
        <v>0</v>
      </c>
      <c r="AL44" s="75"/>
      <c r="AM44" s="75"/>
      <c r="AN44" s="75"/>
      <c r="AO44" s="75"/>
      <c r="AP44" s="75"/>
      <c r="AQ44" s="75"/>
      <c r="AR44" s="75"/>
      <c r="AS44" s="75"/>
      <c r="AU44" s="75" t="n">
        <f aca="false">BC41+BC42+BC43-MIN(BC41,BC42,BC43)</f>
        <v>0</v>
      </c>
      <c r="AV44" s="75"/>
      <c r="AW44" s="75"/>
      <c r="AX44" s="75"/>
      <c r="AY44" s="75"/>
      <c r="AZ44" s="75"/>
      <c r="BA44" s="75"/>
      <c r="BB44" s="75"/>
      <c r="BC44" s="75"/>
    </row>
    <row r="45" customFormat="false" ht="12.75" hidden="false" customHeight="true" outlineLevel="0" collapsed="false">
      <c r="A45" s="54" t="n">
        <f aca="false">Clasifficación!A18</f>
        <v>1</v>
      </c>
      <c r="B45" s="76" t="str">
        <f aca="false">Clasifficación!B18</f>
        <v>Joaquin Cuevas</v>
      </c>
      <c r="C45" s="76"/>
      <c r="D45" s="76"/>
      <c r="E45" s="76"/>
      <c r="F45" s="76"/>
      <c r="G45" s="56" t="n">
        <v>10</v>
      </c>
      <c r="H45" s="57" t="n">
        <v>5</v>
      </c>
      <c r="I45" s="57" t="n">
        <v>4</v>
      </c>
      <c r="J45" s="57" t="n">
        <v>4</v>
      </c>
      <c r="K45" s="57" t="n">
        <v>4</v>
      </c>
      <c r="L45" s="57" t="n">
        <v>4</v>
      </c>
      <c r="M45" s="57" t="n">
        <v>0</v>
      </c>
      <c r="N45" s="57" t="n">
        <v>10</v>
      </c>
      <c r="O45" s="58" t="n">
        <f aca="false">G45*G$10+H45*H$10+I45*I$10+J45*J$10+K45*K$10+L45*L$10+M45*M$10+N45*N$10</f>
        <v>82</v>
      </c>
      <c r="P45" s="59" t="n">
        <f aca="false">O45*1000/(MAX(O$13,O$17,O$21,O$25,O$29,O$33,O$37,O$41,O$45,O$49,O$53))</f>
        <v>700.854700854701</v>
      </c>
      <c r="Q45" s="56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60" t="n">
        <f aca="false">Q45*Q$10+R45*R$10+S45*S$10+T45*T$10+U45*U$10+V45*V$10+W45*W$10+X45*X$10</f>
        <v>0</v>
      </c>
      <c r="AA45" s="56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60" t="n">
        <f aca="false">AA45*AA$10+AB45*AB$10+AC45*AC$10+AD45*AD$10+AE45*AE$10+AF45*AF$10+AG45*AG$10+AH45*AH$10</f>
        <v>0</v>
      </c>
      <c r="AK45" s="56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60" t="n">
        <f aca="false">AK45*AK$10+AL45*AL$10+AM45*AM$10+AN45*AN$10+AO45*AO$10+AP45*AP$10+AQ45*AQ$10+AR45*AR$10</f>
        <v>0</v>
      </c>
      <c r="AU45" s="56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60" t="n">
        <f aca="false">AU45*AU$10+AV45*AV$10+AW45*AW$10+AX45*AX$10+AY45*AY$10+AZ45*AZ$10+BA45*BA$10+BB45*BB$10</f>
        <v>0</v>
      </c>
    </row>
    <row r="46" customFormat="false" ht="12.75" hidden="false" customHeight="true" outlineLevel="0" collapsed="false">
      <c r="A46" s="54"/>
      <c r="B46" s="76"/>
      <c r="C46" s="76"/>
      <c r="D46" s="76"/>
      <c r="E46" s="76"/>
      <c r="F46" s="76"/>
      <c r="G46" s="61" t="n">
        <v>10</v>
      </c>
      <c r="H46" s="62" t="n">
        <v>5</v>
      </c>
      <c r="I46" s="62" t="n">
        <v>0</v>
      </c>
      <c r="J46" s="62" t="n">
        <v>3</v>
      </c>
      <c r="K46" s="62" t="n">
        <v>0</v>
      </c>
      <c r="L46" s="62" t="n">
        <v>0</v>
      </c>
      <c r="M46" s="62" t="n">
        <v>0</v>
      </c>
      <c r="N46" s="62" t="n">
        <v>0</v>
      </c>
      <c r="O46" s="63" t="n">
        <f aca="false">G46*G$10+H46*H$10+I46*I$10+J46*J$10+K46*K$10+L46*L$10+M46*M$10+N46*N$10</f>
        <v>29</v>
      </c>
      <c r="P46" s="64" t="n">
        <f aca="false">O46*1000/(MAX(O$14,O$18,O$22,O$26,O$30,O$34,O$38,O$42,O$46,O$50,O$54))</f>
        <v>239.669421487603</v>
      </c>
      <c r="Q46" s="61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5" t="n">
        <f aca="false">Q46*Q$10+R46*R$10+S46*S$10+T46*T$10+U46*U$10+V46*V$10+W46*W$10+X46*X$10</f>
        <v>0</v>
      </c>
      <c r="AA46" s="61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5" t="n">
        <f aca="false">AA46*AA$10+AB46*AB$10+AC46*AC$10+AD46*AD$10+AE46*AE$10+AF46*AF$10+AG46*AG$10+AH46*AH$10</f>
        <v>0</v>
      </c>
      <c r="AK46" s="61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5" t="n">
        <f aca="false">AK46*AK$10+AL46*AL$10+AM46*AM$10+AN46*AN$10+AO46*AO$10+AP46*AP$10+AQ46*AQ$10+AR46*AR$10</f>
        <v>0</v>
      </c>
      <c r="AU46" s="61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5" t="n">
        <f aca="false">AU46*AU$10+AV46*AV$10+AW46*AW$10+AX46*AX$10+AY46*AY$10+AZ46*AZ$10+BA46*BA$10+BB46*BB$10</f>
        <v>0</v>
      </c>
    </row>
    <row r="47" customFormat="false" ht="12.75" hidden="false" customHeight="true" outlineLevel="0" collapsed="false">
      <c r="A47" s="54"/>
      <c r="B47" s="76"/>
      <c r="C47" s="76"/>
      <c r="D47" s="76"/>
      <c r="E47" s="76"/>
      <c r="F47" s="76"/>
      <c r="G47" s="61" t="n">
        <v>10</v>
      </c>
      <c r="H47" s="62" t="n">
        <v>4</v>
      </c>
      <c r="I47" s="62" t="n">
        <v>4</v>
      </c>
      <c r="J47" s="62" t="n">
        <v>5</v>
      </c>
      <c r="K47" s="62" t="n">
        <v>4</v>
      </c>
      <c r="L47" s="62" t="n">
        <v>4</v>
      </c>
      <c r="M47" s="62" t="n">
        <v>2</v>
      </c>
      <c r="N47" s="62" t="n">
        <v>10</v>
      </c>
      <c r="O47" s="63" t="n">
        <f aca="false">G47*G$10+H47*H$10+I47*I$10+J47*J$10+K47*K$10+L47*L$10+M47*M$10+N47*N$10</f>
        <v>91</v>
      </c>
      <c r="P47" s="64" t="n">
        <f aca="false">O47*1000/(MAX(O$15,O$19,O$23,O$27,O$31,O$35,O$39,O$43,O$47,O$51,O$55))</f>
        <v>866.666666666667</v>
      </c>
      <c r="Q47" s="66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8" t="n">
        <f aca="false">Q47*Q$10+R47*R$10+S47*S$10+T47*T$10+U47*U$10+V47*V$10+W47*W$10+X47*X$10</f>
        <v>0</v>
      </c>
      <c r="AA47" s="66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8" t="n">
        <f aca="false">AA47*AA$10+AB47*AB$10+AC47*AC$10+AD47*AD$10+AE47*AE$10+AF47*AF$10+AG47*AG$10+AH47*AH$10</f>
        <v>0</v>
      </c>
      <c r="AK47" s="66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8" t="n">
        <f aca="false">AK47*AK$10+AL47*AL$10+AM47*AM$10+AN47*AN$10+AO47*AO$10+AP47*AP$10+AQ47*AQ$10+AR47*AR$10</f>
        <v>0</v>
      </c>
      <c r="AU47" s="66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8" t="n">
        <f aca="false">AU47*AU$10+AV47*AV$10+AW47*AW$10+AX47*AX$10+AY47*AY$10+AZ47*AZ$10+BA47*BA$10+BB47*BB$10</f>
        <v>0</v>
      </c>
    </row>
    <row r="48" customFormat="false" ht="12.75" hidden="false" customHeight="true" outlineLevel="0" collapsed="false">
      <c r="A48" s="54"/>
      <c r="B48" s="69" t="n">
        <f aca="false">G48</f>
        <v>1567.52136752137</v>
      </c>
      <c r="C48" s="70" t="n">
        <f aca="false">Q48</f>
        <v>0</v>
      </c>
      <c r="D48" s="71" t="n">
        <f aca="false">AA48</f>
        <v>0</v>
      </c>
      <c r="E48" s="72" t="n">
        <f aca="false">AK48</f>
        <v>0</v>
      </c>
      <c r="F48" s="73" t="n">
        <f aca="false">AU48</f>
        <v>0</v>
      </c>
      <c r="G48" s="74" t="n">
        <f aca="false">P45+P46+P47-MIN(P45,P46,P47)</f>
        <v>1567.52136752137</v>
      </c>
      <c r="H48" s="74"/>
      <c r="I48" s="74"/>
      <c r="J48" s="74"/>
      <c r="K48" s="74"/>
      <c r="L48" s="74"/>
      <c r="M48" s="74"/>
      <c r="N48" s="74"/>
      <c r="O48" s="74"/>
      <c r="P48" s="74"/>
      <c r="Q48" s="75" t="n">
        <f aca="false">Y45+Y46+Y47-MIN(Y45,Y46,Y47)</f>
        <v>0</v>
      </c>
      <c r="R48" s="75"/>
      <c r="S48" s="75"/>
      <c r="T48" s="75"/>
      <c r="U48" s="75"/>
      <c r="V48" s="75"/>
      <c r="W48" s="75"/>
      <c r="X48" s="75"/>
      <c r="Y48" s="75"/>
      <c r="AA48" s="75" t="n">
        <f aca="false">AI45+AI46+AI47-MIN(AI45,AI46,AI47)</f>
        <v>0</v>
      </c>
      <c r="AB48" s="75"/>
      <c r="AC48" s="75"/>
      <c r="AD48" s="75"/>
      <c r="AE48" s="75"/>
      <c r="AF48" s="75"/>
      <c r="AG48" s="75"/>
      <c r="AH48" s="75"/>
      <c r="AI48" s="75"/>
      <c r="AK48" s="75" t="n">
        <f aca="false">AS45+AS46+AS47-MIN(AS45,AS46,AS47)</f>
        <v>0</v>
      </c>
      <c r="AL48" s="75"/>
      <c r="AM48" s="75"/>
      <c r="AN48" s="75"/>
      <c r="AO48" s="75"/>
      <c r="AP48" s="75"/>
      <c r="AQ48" s="75"/>
      <c r="AR48" s="75"/>
      <c r="AS48" s="75"/>
      <c r="AU48" s="75" t="n">
        <f aca="false">BC45+BC46+BC47-MIN(BC45,BC46,BC47)</f>
        <v>0</v>
      </c>
      <c r="AV48" s="75"/>
      <c r="AW48" s="75"/>
      <c r="AX48" s="75"/>
      <c r="AY48" s="75"/>
      <c r="AZ48" s="75"/>
      <c r="BA48" s="75"/>
      <c r="BB48" s="75"/>
      <c r="BC48" s="75"/>
    </row>
    <row r="49" customFormat="false" ht="12.75" hidden="false" customHeight="true" outlineLevel="0" collapsed="false">
      <c r="A49" s="54" t="n">
        <f aca="false">Clasifficación!A19</f>
        <v>8</v>
      </c>
      <c r="B49" s="76" t="str">
        <f aca="false">Clasifficación!B19</f>
        <v>Ángel Bueno</v>
      </c>
      <c r="C49" s="76"/>
      <c r="D49" s="76"/>
      <c r="E49" s="76"/>
      <c r="F49" s="76"/>
      <c r="G49" s="56" t="n">
        <v>10</v>
      </c>
      <c r="H49" s="57" t="n">
        <v>4</v>
      </c>
      <c r="I49" s="57" t="n">
        <v>4</v>
      </c>
      <c r="J49" s="57" t="n">
        <v>6</v>
      </c>
      <c r="K49" s="57" t="n">
        <v>5</v>
      </c>
      <c r="L49" s="57" t="n">
        <v>0</v>
      </c>
      <c r="M49" s="57" t="n">
        <v>0</v>
      </c>
      <c r="N49" s="57" t="n">
        <v>10</v>
      </c>
      <c r="O49" s="58" t="n">
        <f aca="false">G49*G$10+H49*H$10+I49*I$10+J49*J$10+K49*K$10+L49*L$10+M49*M$10+N49*N$10</f>
        <v>73</v>
      </c>
      <c r="P49" s="59" t="n">
        <f aca="false">O49*1000/(MAX(O$13,O$17,O$21,O$25,O$29,O$33,O$37,O$41,O$45,O$49,O$53))</f>
        <v>623.931623931624</v>
      </c>
      <c r="Q49" s="56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60" t="n">
        <f aca="false">Q49*Q$10+R49*R$10+S49*S$10+T49*T$10+U49*U$10+V49*V$10+W49*W$10+X49*X$10</f>
        <v>0</v>
      </c>
      <c r="AA49" s="56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60" t="n">
        <f aca="false">AA49*AA$10+AB49*AB$10+AC49*AC$10+AD49*AD$10+AE49*AE$10+AF49*AF$10+AG49*AG$10+AH49*AH$10</f>
        <v>0</v>
      </c>
      <c r="AK49" s="56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60" t="n">
        <f aca="false">AK49*AK$10+AL49*AL$10+AM49*AM$10+AN49*AN$10+AO49*AO$10+AP49*AP$10+AQ49*AQ$10+AR49*AR$10</f>
        <v>0</v>
      </c>
      <c r="AU49" s="56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60" t="n">
        <f aca="false">AU49*AU$10+AV49*AV$10+AW49*AW$10+AX49*AX$10+AY49*AY$10+AZ49*AZ$10+BA49*BA$10+BB49*BB$10</f>
        <v>0</v>
      </c>
    </row>
    <row r="50" customFormat="false" ht="12.75" hidden="false" customHeight="true" outlineLevel="0" collapsed="false">
      <c r="A50" s="54"/>
      <c r="B50" s="76"/>
      <c r="C50" s="76"/>
      <c r="D50" s="76"/>
      <c r="E50" s="76"/>
      <c r="F50" s="76"/>
      <c r="G50" s="61" t="n">
        <v>10</v>
      </c>
      <c r="H50" s="62" t="n">
        <v>4</v>
      </c>
      <c r="I50" s="62" t="n">
        <v>4</v>
      </c>
      <c r="J50" s="62" t="n">
        <v>3</v>
      </c>
      <c r="K50" s="62" t="n">
        <v>6</v>
      </c>
      <c r="L50" s="62" t="n">
        <v>5</v>
      </c>
      <c r="M50" s="62" t="n">
        <v>0</v>
      </c>
      <c r="N50" s="62" t="n">
        <v>10</v>
      </c>
      <c r="O50" s="63" t="n">
        <f aca="false">G50*G$10+H50*H$10+I50*I$10+J50*J$10+K50*K$10+L50*L$10+M50*M$10+N50*N$10</f>
        <v>87</v>
      </c>
      <c r="P50" s="64" t="n">
        <f aca="false">O50*1000/(MAX(O$14,O$18,O$22,O$26,O$30,O$34,O$38,O$42,O$46,O$50,O$54))</f>
        <v>719.00826446281</v>
      </c>
      <c r="Q50" s="61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5" t="n">
        <f aca="false">Q50*Q$10+R50*R$10+S50*S$10+T50*T$10+U50*U$10+V50*V$10+W50*W$10+X50*X$10</f>
        <v>0</v>
      </c>
      <c r="AA50" s="61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5" t="n">
        <f aca="false">AA50*AA$10+AB50*AB$10+AC50*AC$10+AD50*AD$10+AE50*AE$10+AF50*AF$10+AG50*AG$10+AH50*AH$10</f>
        <v>0</v>
      </c>
      <c r="AK50" s="61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5" t="n">
        <f aca="false">AK50*AK$10+AL50*AL$10+AM50*AM$10+AN50*AN$10+AO50*AO$10+AP50*AP$10+AQ50*AQ$10+AR50*AR$10</f>
        <v>0</v>
      </c>
      <c r="AU50" s="61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5" t="n">
        <f aca="false">AU50*AU$10+AV50*AV$10+AW50*AW$10+AX50*AX$10+AY50*AY$10+AZ50*AZ$10+BA50*BA$10+BB50*BB$10</f>
        <v>0</v>
      </c>
    </row>
    <row r="51" customFormat="false" ht="12.75" hidden="false" customHeight="true" outlineLevel="0" collapsed="false">
      <c r="A51" s="54"/>
      <c r="B51" s="76"/>
      <c r="C51" s="76"/>
      <c r="D51" s="76"/>
      <c r="E51" s="76"/>
      <c r="F51" s="76"/>
      <c r="G51" s="61" t="n">
        <v>10</v>
      </c>
      <c r="H51" s="62" t="n">
        <v>4</v>
      </c>
      <c r="I51" s="62" t="n">
        <v>5</v>
      </c>
      <c r="J51" s="62" t="n">
        <v>3</v>
      </c>
      <c r="K51" s="62" t="n">
        <v>3</v>
      </c>
      <c r="L51" s="62" t="n">
        <v>4</v>
      </c>
      <c r="M51" s="62" t="n">
        <v>0</v>
      </c>
      <c r="N51" s="62" t="n">
        <v>10</v>
      </c>
      <c r="O51" s="63" t="n">
        <f aca="false">G51*G$10+H51*H$10+I51*I$10+J51*J$10+K51*K$10+L51*L$10+M51*M$10+N51*N$10</f>
        <v>77</v>
      </c>
      <c r="P51" s="64" t="n">
        <f aca="false">O51*1000/(MAX(O$15,O$19,O$23,O$27,O$31,O$35,O$39,O$43,O$47,O$51,O$55))</f>
        <v>733.333333333333</v>
      </c>
      <c r="Q51" s="66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8" t="n">
        <f aca="false">Q51*Q$10+R51*R$10+S51*S$10+T51*T$10+U51*U$10+V51*V$10+W51*W$10+X51*X$10</f>
        <v>0</v>
      </c>
      <c r="AA51" s="66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8" t="n">
        <f aca="false">AA51*AA$10+AB51*AB$10+AC51*AC$10+AD51*AD$10+AE51*AE$10+AF51*AF$10+AG51*AG$10+AH51*AH$10</f>
        <v>0</v>
      </c>
      <c r="AK51" s="66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8" t="n">
        <f aca="false">AK51*AK$10+AL51*AL$10+AM51*AM$10+AN51*AN$10+AO51*AO$10+AP51*AP$10+AQ51*AQ$10+AR51*AR$10</f>
        <v>0</v>
      </c>
      <c r="AU51" s="66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8" t="n">
        <f aca="false">AU51*AU$10+AV51*AV$10+AW51*AW$10+AX51*AX$10+AY51*AY$10+AZ51*AZ$10+BA51*BA$10+BB51*BB$10</f>
        <v>0</v>
      </c>
    </row>
    <row r="52" customFormat="false" ht="12.75" hidden="false" customHeight="true" outlineLevel="0" collapsed="false">
      <c r="A52" s="54"/>
      <c r="B52" s="69" t="n">
        <f aca="false">G52</f>
        <v>1452.34159779614</v>
      </c>
      <c r="C52" s="70" t="n">
        <f aca="false">Q52</f>
        <v>0</v>
      </c>
      <c r="D52" s="71" t="n">
        <f aca="false">AA52</f>
        <v>0</v>
      </c>
      <c r="E52" s="72" t="n">
        <f aca="false">AK52</f>
        <v>0</v>
      </c>
      <c r="F52" s="73" t="n">
        <f aca="false">AU52</f>
        <v>0</v>
      </c>
      <c r="G52" s="74" t="n">
        <f aca="false">P49+P50+P51-MIN(P49,P50,P51)</f>
        <v>1452.34159779614</v>
      </c>
      <c r="H52" s="74"/>
      <c r="I52" s="74"/>
      <c r="J52" s="74"/>
      <c r="K52" s="74"/>
      <c r="L52" s="74"/>
      <c r="M52" s="74"/>
      <c r="N52" s="74"/>
      <c r="O52" s="74"/>
      <c r="P52" s="74"/>
      <c r="Q52" s="75" t="n">
        <f aca="false">Y49+Y50+Y51-MIN(Y49,Y50,Y51)</f>
        <v>0</v>
      </c>
      <c r="R52" s="75"/>
      <c r="S52" s="75"/>
      <c r="T52" s="75"/>
      <c r="U52" s="75"/>
      <c r="V52" s="75"/>
      <c r="W52" s="75"/>
      <c r="X52" s="75"/>
      <c r="Y52" s="75"/>
      <c r="AA52" s="75" t="n">
        <f aca="false">AI49+AI50+AI51-MIN(AI49,AI50,AI51)</f>
        <v>0</v>
      </c>
      <c r="AB52" s="75"/>
      <c r="AC52" s="75"/>
      <c r="AD52" s="75"/>
      <c r="AE52" s="75"/>
      <c r="AF52" s="75"/>
      <c r="AG52" s="75"/>
      <c r="AH52" s="75"/>
      <c r="AI52" s="75"/>
      <c r="AK52" s="75" t="n">
        <f aca="false">AS49+AS50+AS51-MIN(AS49,AS50,AS51)</f>
        <v>0</v>
      </c>
      <c r="AL52" s="75"/>
      <c r="AM52" s="75"/>
      <c r="AN52" s="75"/>
      <c r="AO52" s="75"/>
      <c r="AP52" s="75"/>
      <c r="AQ52" s="75"/>
      <c r="AR52" s="75"/>
      <c r="AS52" s="75"/>
      <c r="AU52" s="75" t="n">
        <f aca="false">BC49+BC50+BC51-MIN(BC49,BC50,BC51)</f>
        <v>0</v>
      </c>
      <c r="AV52" s="75"/>
      <c r="AW52" s="75"/>
      <c r="AX52" s="75"/>
      <c r="AY52" s="75"/>
      <c r="AZ52" s="75"/>
      <c r="BA52" s="75"/>
      <c r="BB52" s="75"/>
      <c r="BC52" s="75"/>
    </row>
    <row r="53" customFormat="false" ht="12.75" hidden="false" customHeight="true" outlineLevel="0" collapsed="false">
      <c r="A53" s="54" t="n">
        <f aca="false">Clasifficación!A20</f>
        <v>6</v>
      </c>
      <c r="B53" s="76" t="str">
        <f aca="false">Clasifficación!B20</f>
        <v>Felipe García Aparicio</v>
      </c>
      <c r="C53" s="76"/>
      <c r="D53" s="76"/>
      <c r="E53" s="76"/>
      <c r="F53" s="76"/>
      <c r="G53" s="56" t="n">
        <v>10</v>
      </c>
      <c r="H53" s="57" t="n">
        <v>4</v>
      </c>
      <c r="I53" s="57" t="n">
        <v>2</v>
      </c>
      <c r="J53" s="57" t="n">
        <v>5</v>
      </c>
      <c r="K53" s="57" t="n">
        <v>4</v>
      </c>
      <c r="L53" s="57" t="n">
        <v>0</v>
      </c>
      <c r="M53" s="57" t="n">
        <v>0</v>
      </c>
      <c r="N53" s="57" t="n">
        <v>10</v>
      </c>
      <c r="O53" s="58" t="n">
        <f aca="false">G53*G$10+H53*H$10+I53*I$10+J53*J$10+K53*K$10+L53*L$10+M53*M$10+N53*N$10</f>
        <v>61</v>
      </c>
      <c r="P53" s="59" t="n">
        <f aca="false">O53*1000/(MAX(O$13,O$17,O$21,O$25,O$29,O$33,O$37,O$41,O$45,O$49,O$53))</f>
        <v>521.367521367521</v>
      </c>
      <c r="Q53" s="56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60" t="n">
        <f aca="false">Q53*Q$10+R53*R$10+S53*S$10+T53*T$10+U53*U$10+V53*V$10+W53*W$10+X53*X$10</f>
        <v>0</v>
      </c>
      <c r="AA53" s="56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60" t="n">
        <f aca="false">AA53*AA$10+AB53*AB$10+AC53*AC$10+AD53*AD$10+AE53*AE$10+AF53*AF$10+AG53*AG$10+AH53*AH$10</f>
        <v>0</v>
      </c>
      <c r="AK53" s="56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60" t="n">
        <f aca="false">AK53*AK$10+AL53*AL$10+AM53*AM$10+AN53*AN$10+AO53*AO$10+AP53*AP$10+AQ53*AQ$10+AR53*AR$10</f>
        <v>0</v>
      </c>
      <c r="AU53" s="56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60" t="n">
        <f aca="false">AU53*AU$10+AV53*AV$10+AW53*AW$10+AX53*AX$10+AY53*AY$10+AZ53*AZ$10+BA53*BA$10+BB53*BB$10</f>
        <v>0</v>
      </c>
    </row>
    <row r="54" customFormat="false" ht="12.75" hidden="false" customHeight="true" outlineLevel="0" collapsed="false">
      <c r="A54" s="54"/>
      <c r="B54" s="76"/>
      <c r="C54" s="76"/>
      <c r="D54" s="76"/>
      <c r="E54" s="76"/>
      <c r="F54" s="76"/>
      <c r="G54" s="61" t="n">
        <v>10</v>
      </c>
      <c r="H54" s="62" t="n">
        <v>4</v>
      </c>
      <c r="I54" s="62" t="n">
        <v>3</v>
      </c>
      <c r="J54" s="62" t="n">
        <v>5</v>
      </c>
      <c r="K54" s="62" t="n">
        <v>5</v>
      </c>
      <c r="L54" s="62" t="n">
        <v>3</v>
      </c>
      <c r="M54" s="62" t="n">
        <v>0</v>
      </c>
      <c r="N54" s="62" t="n">
        <v>10</v>
      </c>
      <c r="O54" s="63" t="n">
        <f aca="false">G54*G$10+H54*H$10+I54*I$10+J54*J$10+K54*K$10+L54*L$10+M54*M$10+N54*N$10</f>
        <v>79</v>
      </c>
      <c r="P54" s="64" t="n">
        <f aca="false">O54*1000/(MAX(O$14,O$18,O$22,O$26,O$30,O$34,O$38,O$42,O$46,O$50,O$54))</f>
        <v>652.892561983471</v>
      </c>
      <c r="Q54" s="61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5" t="n">
        <f aca="false">Q54*Q$10+R54*R$10+S54*S$10+T54*T$10+U54*U$10+V54*V$10+W54*W$10+X54*X$10</f>
        <v>0</v>
      </c>
      <c r="AA54" s="61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5" t="n">
        <f aca="false">AA54*AA$10+AB54*AB$10+AC54*AC$10+AD54*AD$10+AE54*AE$10+AF54*AF$10+AG54*AG$10+AH54*AH$10</f>
        <v>0</v>
      </c>
      <c r="AK54" s="61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5" t="n">
        <f aca="false">AK54*AK$10+AL54*AL$10+AM54*AM$10+AN54*AN$10+AO54*AO$10+AP54*AP$10+AQ54*AQ$10+AR54*AR$10</f>
        <v>0</v>
      </c>
      <c r="AU54" s="61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5" t="n">
        <f aca="false">AU54*AU$10+AV54*AV$10+AW54*AW$10+AX54*AX$10+AY54*AY$10+AZ54*AZ$10+BA54*BA$10+BB54*BB$10</f>
        <v>0</v>
      </c>
    </row>
    <row r="55" customFormat="false" ht="12.75" hidden="false" customHeight="true" outlineLevel="0" collapsed="false">
      <c r="A55" s="54"/>
      <c r="B55" s="76"/>
      <c r="C55" s="76"/>
      <c r="D55" s="76"/>
      <c r="E55" s="76"/>
      <c r="F55" s="76"/>
      <c r="G55" s="61" t="n">
        <v>10</v>
      </c>
      <c r="H55" s="62" t="n">
        <v>5</v>
      </c>
      <c r="I55" s="62" t="n">
        <v>4</v>
      </c>
      <c r="J55" s="62" t="n">
        <v>6</v>
      </c>
      <c r="K55" s="62" t="n">
        <v>4</v>
      </c>
      <c r="L55" s="62" t="n">
        <v>3</v>
      </c>
      <c r="M55" s="62" t="n">
        <v>2</v>
      </c>
      <c r="N55" s="62" t="n">
        <v>10</v>
      </c>
      <c r="O55" s="63" t="n">
        <f aca="false">G55*G$10+H55*H$10+I55*I$10+J55*J$10+K55*K$10+L55*L$10+M55*M$10+N55*N$10</f>
        <v>92</v>
      </c>
      <c r="P55" s="64" t="n">
        <f aca="false">O55*1000/(MAX(O$15,O$19,O$23,O$27,O$31,O$35,O$39,O$43,O$47,O$51,O$55))</f>
        <v>876.190476190476</v>
      </c>
      <c r="Q55" s="66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8" t="n">
        <f aca="false">Q55*Q$10+R55*R$10+S55*S$10+T55*T$10+U55*U$10+V55*V$10+W55*W$10+X55*X$10</f>
        <v>0</v>
      </c>
      <c r="AA55" s="66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8" t="n">
        <f aca="false">AA55*AA$10+AB55*AB$10+AC55*AC$10+AD55*AD$10+AE55*AE$10+AF55*AF$10+AG55*AG$10+AH55*AH$10</f>
        <v>0</v>
      </c>
      <c r="AK55" s="66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8" t="n">
        <f aca="false">AK55*AK$10+AL55*AL$10+AM55*AM$10+AN55*AN$10+AO55*AO$10+AP55*AP$10+AQ55*AQ$10+AR55*AR$10</f>
        <v>0</v>
      </c>
      <c r="AU55" s="66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8" t="n">
        <f aca="false">AU55*AU$10+AV55*AV$10+AW55*AW$10+AX55*AX$10+AY55*AY$10+AZ55*AZ$10+BA55*BA$10+BB55*BB$10</f>
        <v>0</v>
      </c>
    </row>
    <row r="56" customFormat="false" ht="12.75" hidden="false" customHeight="true" outlineLevel="0" collapsed="false">
      <c r="A56" s="54"/>
      <c r="B56" s="69" t="n">
        <f aca="false">G56</f>
        <v>1529.08303817395</v>
      </c>
      <c r="C56" s="70" t="n">
        <f aca="false">Q56</f>
        <v>0</v>
      </c>
      <c r="D56" s="71" t="n">
        <f aca="false">AA56</f>
        <v>0</v>
      </c>
      <c r="E56" s="72" t="n">
        <f aca="false">AK56</f>
        <v>0</v>
      </c>
      <c r="F56" s="73" t="n">
        <f aca="false">AU56</f>
        <v>0</v>
      </c>
      <c r="G56" s="74" t="n">
        <f aca="false">P53+P54+P55-MIN(P53,P54,P55)</f>
        <v>1529.08303817395</v>
      </c>
      <c r="H56" s="74"/>
      <c r="I56" s="74"/>
      <c r="J56" s="74"/>
      <c r="K56" s="74"/>
      <c r="L56" s="74"/>
      <c r="M56" s="74"/>
      <c r="N56" s="74"/>
      <c r="O56" s="74"/>
      <c r="P56" s="74"/>
      <c r="Q56" s="75" t="n">
        <f aca="false">Y53+Y54+Y55-MIN(Y53,Y54,Y55)</f>
        <v>0</v>
      </c>
      <c r="R56" s="75"/>
      <c r="S56" s="75"/>
      <c r="T56" s="75"/>
      <c r="U56" s="75"/>
      <c r="V56" s="75"/>
      <c r="W56" s="75"/>
      <c r="X56" s="75"/>
      <c r="Y56" s="75"/>
      <c r="AA56" s="75" t="n">
        <f aca="false">AI53+AI54+AI55-MIN(AI53,AI54,AI55)</f>
        <v>0</v>
      </c>
      <c r="AB56" s="75"/>
      <c r="AC56" s="75"/>
      <c r="AD56" s="75"/>
      <c r="AE56" s="75"/>
      <c r="AF56" s="75"/>
      <c r="AG56" s="75"/>
      <c r="AH56" s="75"/>
      <c r="AI56" s="75"/>
      <c r="AK56" s="75" t="n">
        <f aca="false">AS53+AS54+AS55-MIN(AS53,AS54,AS55)</f>
        <v>0</v>
      </c>
      <c r="AL56" s="75"/>
      <c r="AM56" s="75"/>
      <c r="AN56" s="75"/>
      <c r="AO56" s="75"/>
      <c r="AP56" s="75"/>
      <c r="AQ56" s="75"/>
      <c r="AR56" s="75"/>
      <c r="AS56" s="75"/>
      <c r="AU56" s="75" t="n">
        <f aca="false">BC53+BC54+BC55-MIN(BC53,BC54,BC55)</f>
        <v>0</v>
      </c>
      <c r="AV56" s="75"/>
      <c r="AW56" s="75"/>
      <c r="AX56" s="75"/>
      <c r="AY56" s="75"/>
      <c r="AZ56" s="75"/>
      <c r="BA56" s="75"/>
      <c r="BB56" s="75"/>
      <c r="BC56" s="75"/>
    </row>
  </sheetData>
  <mergeCells count="134">
    <mergeCell ref="G1:P3"/>
    <mergeCell ref="Q1:Y3"/>
    <mergeCell ref="AA1:AI3"/>
    <mergeCell ref="AK1:AS3"/>
    <mergeCell ref="AU1:BC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P10"/>
    <mergeCell ref="Q4:Q9"/>
    <mergeCell ref="R4:R9"/>
    <mergeCell ref="S4:S9"/>
    <mergeCell ref="T4:T9"/>
    <mergeCell ref="U4:U9"/>
    <mergeCell ref="V4:V9"/>
    <mergeCell ref="W4:W9"/>
    <mergeCell ref="X4:X9"/>
    <mergeCell ref="AA4:AA9"/>
    <mergeCell ref="AB4:AB9"/>
    <mergeCell ref="AC4:AC9"/>
    <mergeCell ref="AD4:AD9"/>
    <mergeCell ref="AE4:AE9"/>
    <mergeCell ref="AF4:AF9"/>
    <mergeCell ref="AG4:AG9"/>
    <mergeCell ref="AH4:AH9"/>
    <mergeCell ref="AK4:AK9"/>
    <mergeCell ref="AL4:AL9"/>
    <mergeCell ref="AM4:AM9"/>
    <mergeCell ref="AN4:AN9"/>
    <mergeCell ref="AO4:AO9"/>
    <mergeCell ref="AP4:AP9"/>
    <mergeCell ref="AQ4:AQ9"/>
    <mergeCell ref="AR4:AR9"/>
    <mergeCell ref="AU4:AU9"/>
    <mergeCell ref="AV4:AV9"/>
    <mergeCell ref="AW4:AW9"/>
    <mergeCell ref="AX4:AX9"/>
    <mergeCell ref="AY4:AY9"/>
    <mergeCell ref="AZ4:AZ9"/>
    <mergeCell ref="BA4:BA9"/>
    <mergeCell ref="BB4:BB9"/>
    <mergeCell ref="B10:F10"/>
    <mergeCell ref="B11:F11"/>
    <mergeCell ref="G11:N11"/>
    <mergeCell ref="O11:O12"/>
    <mergeCell ref="P11:P12"/>
    <mergeCell ref="Q11:X11"/>
    <mergeCell ref="AA11:AH11"/>
    <mergeCell ref="AK11:AR11"/>
    <mergeCell ref="AU11:BB11"/>
    <mergeCell ref="A13:A16"/>
    <mergeCell ref="B13:F15"/>
    <mergeCell ref="G16:P16"/>
    <mergeCell ref="Q16:Y16"/>
    <mergeCell ref="AA16:AI16"/>
    <mergeCell ref="AK16:AS16"/>
    <mergeCell ref="AU16:BC16"/>
    <mergeCell ref="A17:A20"/>
    <mergeCell ref="B17:F19"/>
    <mergeCell ref="G20:P20"/>
    <mergeCell ref="Q20:Y20"/>
    <mergeCell ref="AA20:AI20"/>
    <mergeCell ref="AK20:AS20"/>
    <mergeCell ref="AU20:BC20"/>
    <mergeCell ref="A21:A24"/>
    <mergeCell ref="B21:F23"/>
    <mergeCell ref="G24:P24"/>
    <mergeCell ref="Q24:Y24"/>
    <mergeCell ref="AA24:AI24"/>
    <mergeCell ref="AK24:AS24"/>
    <mergeCell ref="AU24:BC24"/>
    <mergeCell ref="A25:A28"/>
    <mergeCell ref="B25:F27"/>
    <mergeCell ref="G28:P28"/>
    <mergeCell ref="Q28:Y28"/>
    <mergeCell ref="AA28:AI28"/>
    <mergeCell ref="AK28:AS28"/>
    <mergeCell ref="AU28:BC28"/>
    <mergeCell ref="A29:A32"/>
    <mergeCell ref="B29:F31"/>
    <mergeCell ref="G32:P32"/>
    <mergeCell ref="Q32:Y32"/>
    <mergeCell ref="AA32:AI32"/>
    <mergeCell ref="AK32:AS32"/>
    <mergeCell ref="AU32:BC32"/>
    <mergeCell ref="A33:A36"/>
    <mergeCell ref="B33:F35"/>
    <mergeCell ref="G36:P36"/>
    <mergeCell ref="Q36:Y36"/>
    <mergeCell ref="AA36:AI36"/>
    <mergeCell ref="AK36:AS36"/>
    <mergeCell ref="AU36:BC36"/>
    <mergeCell ref="A37:A40"/>
    <mergeCell ref="B37:F39"/>
    <mergeCell ref="G40:P40"/>
    <mergeCell ref="Q40:Y40"/>
    <mergeCell ref="AA40:AI40"/>
    <mergeCell ref="AK40:AS40"/>
    <mergeCell ref="AU40:BC40"/>
    <mergeCell ref="A41:A44"/>
    <mergeCell ref="B41:F43"/>
    <mergeCell ref="G44:P44"/>
    <mergeCell ref="Q44:Y44"/>
    <mergeCell ref="AA44:AI44"/>
    <mergeCell ref="AK44:AS44"/>
    <mergeCell ref="AU44:BC44"/>
    <mergeCell ref="A45:A48"/>
    <mergeCell ref="B45:F47"/>
    <mergeCell ref="G48:P48"/>
    <mergeCell ref="Q48:Y48"/>
    <mergeCell ref="AA48:AI48"/>
    <mergeCell ref="AK48:AS48"/>
    <mergeCell ref="AU48:BC48"/>
    <mergeCell ref="A49:A52"/>
    <mergeCell ref="B49:F51"/>
    <mergeCell ref="G52:P52"/>
    <mergeCell ref="Q52:Y52"/>
    <mergeCell ref="AA52:AI52"/>
    <mergeCell ref="AK52:AS52"/>
    <mergeCell ref="AU52:BC52"/>
    <mergeCell ref="A53:A56"/>
    <mergeCell ref="B53:F55"/>
    <mergeCell ref="G56:P56"/>
    <mergeCell ref="Q56:Y56"/>
    <mergeCell ref="AA56:AI56"/>
    <mergeCell ref="AK56:AS56"/>
    <mergeCell ref="AU56:B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97" zoomScaleNormal="97" zoomScalePageLayoutView="100" workbookViewId="0">
      <selection pane="topLeft" activeCell="AG19" activeCellId="0" sqref="AG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6" min="3" style="0" width="2.7"/>
    <col collapsed="false" customWidth="true" hidden="false" outlineLevel="1" max="17" min="7" style="0" width="2.7"/>
    <col collapsed="false" customWidth="true" hidden="false" outlineLevel="1" max="18" min="18" style="0" width="5.85"/>
    <col collapsed="false" customWidth="true" hidden="false" outlineLevel="0" max="19" min="19" style="0" width="6.56"/>
    <col collapsed="false" customWidth="true" hidden="false" outlineLevel="0" max="20" min="20" style="0" width="2.56"/>
    <col collapsed="false" customWidth="true" hidden="false" outlineLevel="0" max="32" min="23" style="0" width="3.7"/>
  </cols>
  <sheetData>
    <row r="1" customFormat="false" ht="12.75" hidden="false" customHeight="true" outlineLevel="0" collapsed="false">
      <c r="G1" s="80" t="s">
        <v>54</v>
      </c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2.75" hidden="false" customHeight="false" outlineLevel="0" collapsed="false"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customFormat="false" ht="12.75" hidden="false" customHeight="false" outlineLevel="0" collapsed="false"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</row>
    <row r="4" customFormat="false" ht="40.5" hidden="false" customHeight="true" outlineLevel="0" collapsed="false">
      <c r="A4" s="38" t="s">
        <v>59</v>
      </c>
      <c r="B4" s="39" t="s">
        <v>60</v>
      </c>
      <c r="C4" s="39"/>
      <c r="D4" s="39"/>
      <c r="E4" s="39"/>
      <c r="F4" s="39"/>
      <c r="G4" s="40" t="s">
        <v>78</v>
      </c>
      <c r="H4" s="40" t="s">
        <v>79</v>
      </c>
      <c r="I4" s="40" t="s">
        <v>80</v>
      </c>
      <c r="J4" s="40" t="s">
        <v>81</v>
      </c>
      <c r="K4" s="40" t="s">
        <v>82</v>
      </c>
      <c r="L4" s="40" t="s">
        <v>83</v>
      </c>
      <c r="M4" s="40" t="s">
        <v>84</v>
      </c>
      <c r="N4" s="40" t="s">
        <v>85</v>
      </c>
      <c r="O4" s="40" t="s">
        <v>86</v>
      </c>
      <c r="P4" s="40" t="s">
        <v>87</v>
      </c>
      <c r="Q4" s="40" t="s">
        <v>88</v>
      </c>
      <c r="R4" s="41" t="n">
        <f aca="false">SUM(G10:N10)</f>
        <v>30</v>
      </c>
      <c r="S4" s="41"/>
    </row>
    <row r="5" customFormat="false" ht="12.75" hidden="false" customHeight="false" outlineLevel="0" collapsed="false">
      <c r="A5" s="38"/>
      <c r="B5" s="39"/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1"/>
      <c r="S5" s="41"/>
    </row>
    <row r="6" customFormat="false" ht="12.75" hidden="false" customHeight="false" outlineLevel="0" collapsed="false">
      <c r="A6" s="38"/>
      <c r="B6" s="39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1"/>
      <c r="S6" s="41"/>
    </row>
    <row r="7" customFormat="false" ht="12.75" hidden="false" customHeight="false" outlineLevel="0" collapsed="false">
      <c r="A7" s="38"/>
      <c r="B7" s="39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1"/>
    </row>
    <row r="8" customFormat="false" ht="12.75" hidden="false" customHeight="false" outlineLevel="0" collapsed="false">
      <c r="A8" s="38"/>
      <c r="B8" s="39"/>
      <c r="C8" s="39"/>
      <c r="D8" s="39"/>
      <c r="E8" s="39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1"/>
      <c r="S8" s="41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1"/>
      <c r="S9" s="41"/>
    </row>
    <row r="10" customFormat="false" ht="12.75" hidden="false" customHeight="false" outlineLevel="0" collapsed="false">
      <c r="A10" s="38"/>
      <c r="B10" s="43" t="s">
        <v>69</v>
      </c>
      <c r="C10" s="43"/>
      <c r="D10" s="43"/>
      <c r="E10" s="43"/>
      <c r="F10" s="43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41"/>
      <c r="S10" s="41"/>
    </row>
    <row r="11" customFormat="false" ht="12.75" hidden="false" customHeight="true" outlineLevel="0" collapsed="false">
      <c r="A11" s="38"/>
      <c r="B11" s="44" t="s">
        <v>70</v>
      </c>
      <c r="C11" s="44"/>
      <c r="D11" s="44"/>
      <c r="E11" s="44"/>
      <c r="F11" s="44"/>
      <c r="G11" s="45" t="s">
        <v>71</v>
      </c>
      <c r="H11" s="45"/>
      <c r="I11" s="45"/>
      <c r="J11" s="45"/>
      <c r="K11" s="45"/>
      <c r="L11" s="45"/>
      <c r="M11" s="45"/>
      <c r="N11" s="45"/>
      <c r="O11" s="81"/>
      <c r="P11" s="81"/>
      <c r="Q11" s="81"/>
      <c r="R11" s="46" t="s">
        <v>72</v>
      </c>
      <c r="S11" s="47" t="s">
        <v>21</v>
      </c>
    </row>
    <row r="12" customFormat="false" ht="13.5" hidden="false" customHeight="true" outlineLevel="0" collapsed="false">
      <c r="A12" s="38"/>
      <c r="B12" s="49" t="s">
        <v>73</v>
      </c>
      <c r="C12" s="49" t="s">
        <v>74</v>
      </c>
      <c r="D12" s="49" t="s">
        <v>75</v>
      </c>
      <c r="E12" s="49" t="s">
        <v>76</v>
      </c>
      <c r="F12" s="49" t="s">
        <v>77</v>
      </c>
      <c r="G12" s="50" t="n">
        <v>1</v>
      </c>
      <c r="H12" s="51" t="n">
        <v>2</v>
      </c>
      <c r="I12" s="51" t="n">
        <v>3</v>
      </c>
      <c r="J12" s="52" t="n">
        <v>4</v>
      </c>
      <c r="K12" s="50" t="n">
        <v>5</v>
      </c>
      <c r="L12" s="51" t="n">
        <v>6</v>
      </c>
      <c r="M12" s="51" t="n">
        <v>7</v>
      </c>
      <c r="N12" s="52" t="n">
        <v>8</v>
      </c>
      <c r="O12" s="51" t="n">
        <v>6</v>
      </c>
      <c r="P12" s="51" t="n">
        <v>7</v>
      </c>
      <c r="Q12" s="52" t="n">
        <v>8</v>
      </c>
      <c r="R12" s="46"/>
      <c r="S12" s="47"/>
    </row>
    <row r="13" customFormat="false" ht="14.25" hidden="false" customHeight="true" outlineLevel="0" collapsed="false">
      <c r="A13" s="54" t="n">
        <f aca="false">Clasifficación!A22</f>
        <v>14</v>
      </c>
      <c r="B13" s="76" t="str">
        <f aca="false">Clasifficación!B22</f>
        <v>Francisco Sánchez</v>
      </c>
      <c r="C13" s="76"/>
      <c r="D13" s="76"/>
      <c r="E13" s="76"/>
      <c r="F13" s="76"/>
      <c r="G13" s="56" t="n">
        <v>5</v>
      </c>
      <c r="H13" s="57" t="n">
        <v>4</v>
      </c>
      <c r="I13" s="57" t="n">
        <v>5</v>
      </c>
      <c r="J13" s="57" t="n">
        <v>5</v>
      </c>
      <c r="K13" s="57" t="n">
        <v>3</v>
      </c>
      <c r="L13" s="57" t="n">
        <v>0</v>
      </c>
      <c r="M13" s="57" t="n">
        <v>4</v>
      </c>
      <c r="N13" s="57" t="n">
        <v>4</v>
      </c>
      <c r="O13" s="57" t="n">
        <v>3</v>
      </c>
      <c r="P13" s="57" t="n">
        <v>4</v>
      </c>
      <c r="Q13" s="57" t="n">
        <v>4</v>
      </c>
      <c r="R13" s="58" t="n">
        <f aca="false">G13*G$10+H13*H$10+I13*I$10+J13*J$10+K13*K$10+L13*L$10+M13*M$10+N13*N$10+O13*O$10+P13*P$10+Q13*Q$10</f>
        <v>156</v>
      </c>
      <c r="S13" s="59" t="n">
        <f aca="false">R13*1000/(MAX(R$13,R$17,R$21,R$25,R$29))</f>
        <v>760.975609756098</v>
      </c>
    </row>
    <row r="14" customFormat="false" ht="12.75" hidden="false" customHeight="true" outlineLevel="0" collapsed="false">
      <c r="A14" s="54"/>
      <c r="B14" s="76"/>
      <c r="C14" s="76"/>
      <c r="D14" s="76"/>
      <c r="E14" s="76"/>
      <c r="F14" s="76"/>
      <c r="G14" s="61" t="n">
        <v>5</v>
      </c>
      <c r="H14" s="62" t="n">
        <v>5</v>
      </c>
      <c r="I14" s="62" t="n">
        <v>5</v>
      </c>
      <c r="J14" s="62" t="n">
        <v>5</v>
      </c>
      <c r="K14" s="62" t="n">
        <v>2</v>
      </c>
      <c r="L14" s="62" t="n">
        <v>4</v>
      </c>
      <c r="M14" s="62" t="n">
        <v>5</v>
      </c>
      <c r="N14" s="62" t="n">
        <v>4</v>
      </c>
      <c r="O14" s="62" t="n">
        <v>4</v>
      </c>
      <c r="P14" s="62" t="n">
        <v>5</v>
      </c>
      <c r="Q14" s="62" t="n">
        <v>5</v>
      </c>
      <c r="R14" s="63" t="n">
        <f aca="false">G14*G$10+H14*H$10+I14*I$10+J14*J$10+K14*K$10+L14*L$10+M14*M$10+N14*N$10+O14*O$10+P14*P$10+Q14*Q$10</f>
        <v>182</v>
      </c>
      <c r="S14" s="64" t="n">
        <f aca="false">R14*1000/(MAX(R$14,R$18,R$22,R$26,R$30))</f>
        <v>919.191919191919</v>
      </c>
    </row>
    <row r="15" customFormat="false" ht="12.75" hidden="false" customHeight="true" outlineLevel="0" collapsed="false">
      <c r="A15" s="54"/>
      <c r="B15" s="76"/>
      <c r="C15" s="76"/>
      <c r="D15" s="76"/>
      <c r="E15" s="76"/>
      <c r="F15" s="76"/>
      <c r="G15" s="61" t="n">
        <v>4</v>
      </c>
      <c r="H15" s="62" t="n">
        <v>4</v>
      </c>
      <c r="I15" s="62" t="n">
        <v>3</v>
      </c>
      <c r="J15" s="62" t="n">
        <v>0</v>
      </c>
      <c r="K15" s="62" t="n">
        <v>4</v>
      </c>
      <c r="L15" s="62" t="n">
        <v>4</v>
      </c>
      <c r="M15" s="62" t="n">
        <v>5</v>
      </c>
      <c r="N15" s="62" t="n">
        <v>3</v>
      </c>
      <c r="O15" s="62" t="n">
        <v>2</v>
      </c>
      <c r="P15" s="62" t="n">
        <v>5</v>
      </c>
      <c r="Q15" s="62" t="n">
        <v>4</v>
      </c>
      <c r="R15" s="63" t="n">
        <f aca="false">G15*G$10+H15*H$10+I15*I$10+J15*J$10+K15*K$10+L15*L$10+M15*M$10+N15*N$10+O15*O$10+P15*P$10+Q15*Q$10</f>
        <v>140</v>
      </c>
      <c r="S15" s="64" t="n">
        <f aca="false">R15*1000/(MAX(R$15,R$19,R$23,R$27,R$31))</f>
        <v>696.517412935323</v>
      </c>
    </row>
    <row r="16" customFormat="false" ht="12.75" hidden="false" customHeight="true" outlineLevel="0" collapsed="false">
      <c r="A16" s="54"/>
      <c r="B16" s="75" t="n">
        <f aca="false">G16</f>
        <v>1680.16752894802</v>
      </c>
      <c r="C16" s="70" t="e">
        <f aca="false">#REF!</f>
        <v>#REF!</v>
      </c>
      <c r="D16" s="71" t="e">
        <f aca="false">#REF!</f>
        <v>#REF!</v>
      </c>
      <c r="E16" s="72" t="e">
        <f aca="false">#REF!</f>
        <v>#REF!</v>
      </c>
      <c r="F16" s="73" t="e">
        <f aca="false">#REF!</f>
        <v>#REF!</v>
      </c>
      <c r="G16" s="74" t="n">
        <f aca="false">S13+S14+S15-MIN(S13,S14,S15)</f>
        <v>1680.16752894802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customFormat="false" ht="14.25" hidden="false" customHeight="true" outlineLevel="0" collapsed="false">
      <c r="A17" s="54" t="n">
        <f aca="false">Clasifficación!A23</f>
        <v>12</v>
      </c>
      <c r="B17" s="76" t="str">
        <f aca="false">Clasifficación!B23</f>
        <v>Saul Almazan</v>
      </c>
      <c r="C17" s="76"/>
      <c r="D17" s="76"/>
      <c r="E17" s="76"/>
      <c r="F17" s="76"/>
      <c r="G17" s="56" t="n">
        <v>5</v>
      </c>
      <c r="H17" s="57" t="n">
        <v>5</v>
      </c>
      <c r="I17" s="57" t="n">
        <v>4</v>
      </c>
      <c r="J17" s="57" t="n">
        <v>4</v>
      </c>
      <c r="K17" s="57" t="n">
        <v>4</v>
      </c>
      <c r="L17" s="57" t="n">
        <v>4</v>
      </c>
      <c r="M17" s="57" t="n">
        <v>2</v>
      </c>
      <c r="N17" s="57" t="n">
        <v>3</v>
      </c>
      <c r="O17" s="57" t="n">
        <v>2</v>
      </c>
      <c r="P17" s="57" t="n">
        <v>3</v>
      </c>
      <c r="Q17" s="57" t="n">
        <v>5</v>
      </c>
      <c r="R17" s="58" t="n">
        <f aca="false">G17*G$10+H17*H$10+I17*I$10+J17*J$10+K17*K$10+L17*L$10+M17*M$10+N17*N$10+O17*O$10+P17*P$10+Q17*Q$10</f>
        <v>155</v>
      </c>
      <c r="S17" s="59" t="n">
        <f aca="false">R17*1000/(MAX(R$13,R$17,R$21,R$25,R$29))</f>
        <v>756.09756097561</v>
      </c>
    </row>
    <row r="18" customFormat="false" ht="12.75" hidden="false" customHeight="true" outlineLevel="0" collapsed="false">
      <c r="A18" s="54"/>
      <c r="B18" s="76"/>
      <c r="C18" s="76"/>
      <c r="D18" s="76"/>
      <c r="E18" s="76"/>
      <c r="F18" s="76"/>
      <c r="G18" s="61" t="n">
        <v>4</v>
      </c>
      <c r="H18" s="62" t="n">
        <v>4</v>
      </c>
      <c r="I18" s="62" t="n">
        <v>4</v>
      </c>
      <c r="J18" s="62" t="n">
        <v>0</v>
      </c>
      <c r="K18" s="62" t="n">
        <v>3</v>
      </c>
      <c r="L18" s="62" t="n">
        <v>4</v>
      </c>
      <c r="M18" s="62" t="n">
        <v>1</v>
      </c>
      <c r="N18" s="62" t="n">
        <v>0</v>
      </c>
      <c r="O18" s="62" t="n">
        <v>2</v>
      </c>
      <c r="P18" s="62" t="n">
        <v>4</v>
      </c>
      <c r="Q18" s="62" t="n">
        <v>3</v>
      </c>
      <c r="R18" s="63" t="n">
        <f aca="false">G18*G$10+H18*H$10+I18*I$10+J18*J$10+K18*K$10+L18*L$10+M18*M$10+N18*N$10+O18*O$10+P18*P$10+Q18*Q$10</f>
        <v>110</v>
      </c>
      <c r="S18" s="64" t="n">
        <f aca="false">R18*1000/(MAX(R$14,R$18,R$22,R$26,R$30))</f>
        <v>555.555555555556</v>
      </c>
    </row>
    <row r="19" customFormat="false" ht="12.75" hidden="false" customHeight="true" outlineLevel="0" collapsed="false">
      <c r="A19" s="54"/>
      <c r="B19" s="76"/>
      <c r="C19" s="76"/>
      <c r="D19" s="76"/>
      <c r="E19" s="76"/>
      <c r="F19" s="76"/>
      <c r="G19" s="61" t="n">
        <v>6</v>
      </c>
      <c r="H19" s="62" t="n">
        <v>0</v>
      </c>
      <c r="I19" s="62" t="n">
        <v>3</v>
      </c>
      <c r="J19" s="62" t="n">
        <v>4</v>
      </c>
      <c r="K19" s="62" t="n">
        <v>4</v>
      </c>
      <c r="L19" s="62" t="n">
        <v>5</v>
      </c>
      <c r="M19" s="62" t="n">
        <v>4</v>
      </c>
      <c r="N19" s="62" t="n">
        <v>0</v>
      </c>
      <c r="O19" s="62" t="n">
        <v>2</v>
      </c>
      <c r="P19" s="62" t="n">
        <v>5</v>
      </c>
      <c r="Q19" s="62" t="n">
        <v>5</v>
      </c>
      <c r="R19" s="63" t="n">
        <f aca="false">G19*G$10+H19*H$10+I19*I$10+J19*J$10+K19*K$10+L19*L$10+M19*M$10+N19*N$10+O19*O$10+P19*P$10+Q19*Q$10</f>
        <v>134</v>
      </c>
      <c r="S19" s="64" t="n">
        <f aca="false">R19*1000/(MAX(R$15,R$19,R$23,R$27,R$31))</f>
        <v>666.666666666667</v>
      </c>
    </row>
    <row r="20" customFormat="false" ht="12.75" hidden="false" customHeight="true" outlineLevel="0" collapsed="false">
      <c r="A20" s="54"/>
      <c r="B20" s="75" t="n">
        <f aca="false">G20</f>
        <v>1422.76422764228</v>
      </c>
      <c r="C20" s="70" t="e">
        <f aca="false">#REF!</f>
        <v>#REF!</v>
      </c>
      <c r="D20" s="71" t="e">
        <f aca="false">#REF!</f>
        <v>#REF!</v>
      </c>
      <c r="E20" s="72" t="e">
        <f aca="false">#REF!</f>
        <v>#REF!</v>
      </c>
      <c r="F20" s="73" t="e">
        <f aca="false">#REF!</f>
        <v>#REF!</v>
      </c>
      <c r="G20" s="74" t="n">
        <f aca="false">S17+S18+S19-MIN(S17,S18,S19)</f>
        <v>1422.764227642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4.25" hidden="false" customHeight="true" outlineLevel="0" collapsed="false">
      <c r="A21" s="54" t="n">
        <f aca="false">Clasifficación!A24</f>
        <v>15</v>
      </c>
      <c r="B21" s="76" t="str">
        <f aca="false">Clasifficación!B24</f>
        <v>Benjamín Moreno</v>
      </c>
      <c r="C21" s="76"/>
      <c r="D21" s="76"/>
      <c r="E21" s="76"/>
      <c r="F21" s="76"/>
      <c r="G21" s="56" t="n">
        <v>6</v>
      </c>
      <c r="H21" s="57" t="n">
        <v>6</v>
      </c>
      <c r="I21" s="57" t="n">
        <v>7</v>
      </c>
      <c r="J21" s="57" t="n">
        <v>6</v>
      </c>
      <c r="K21" s="57" t="n">
        <v>4</v>
      </c>
      <c r="L21" s="57" t="n">
        <v>5</v>
      </c>
      <c r="M21" s="57" t="n">
        <v>5</v>
      </c>
      <c r="N21" s="57" t="n">
        <v>6</v>
      </c>
      <c r="O21" s="57" t="n">
        <v>0</v>
      </c>
      <c r="P21" s="57" t="n">
        <v>6</v>
      </c>
      <c r="Q21" s="57" t="n">
        <v>6</v>
      </c>
      <c r="R21" s="58" t="n">
        <f aca="false">G21*G$10+H21*H$10+I21*I$10+J21*J$10+K21*K$10+L21*L$10+M21*M$10+N21*N$10+O21*O$10+P21*P$10+Q21*Q$10</f>
        <v>205</v>
      </c>
      <c r="S21" s="59" t="n">
        <f aca="false">R21*1000/(MAX(R$13,R$17,R$21,R$25,R$29))</f>
        <v>1000</v>
      </c>
    </row>
    <row r="22" customFormat="false" ht="12.75" hidden="false" customHeight="true" outlineLevel="0" collapsed="false">
      <c r="A22" s="54"/>
      <c r="B22" s="76"/>
      <c r="C22" s="76"/>
      <c r="D22" s="76"/>
      <c r="E22" s="76"/>
      <c r="F22" s="76"/>
      <c r="G22" s="61" t="n">
        <v>5</v>
      </c>
      <c r="H22" s="62" t="n">
        <v>5</v>
      </c>
      <c r="I22" s="62" t="n">
        <v>5</v>
      </c>
      <c r="J22" s="62" t="n">
        <v>5</v>
      </c>
      <c r="K22" s="62" t="n">
        <v>5</v>
      </c>
      <c r="L22" s="62" t="n">
        <v>6</v>
      </c>
      <c r="M22" s="62" t="n">
        <v>4</v>
      </c>
      <c r="N22" s="62" t="n">
        <v>5</v>
      </c>
      <c r="O22" s="62" t="n">
        <v>2</v>
      </c>
      <c r="P22" s="62" t="n">
        <v>6</v>
      </c>
      <c r="Q22" s="62" t="n">
        <v>6</v>
      </c>
      <c r="R22" s="63" t="n">
        <f aca="false">G22*G$10+H22*H$10+I22*I$10+J22*J$10+K22*K$10+L22*L$10+M22*M$10+N22*N$10+O22*O$10+P22*P$10+Q22*Q$10</f>
        <v>198</v>
      </c>
      <c r="S22" s="64" t="n">
        <f aca="false">R22*1000/(MAX(R$14,R$18,R$22,R$26,R$30))</f>
        <v>1000</v>
      </c>
    </row>
    <row r="23" customFormat="false" ht="12.75" hidden="false" customHeight="true" outlineLevel="0" collapsed="false">
      <c r="A23" s="54"/>
      <c r="B23" s="76"/>
      <c r="C23" s="76"/>
      <c r="D23" s="76"/>
      <c r="E23" s="76"/>
      <c r="F23" s="76"/>
      <c r="G23" s="61" t="n">
        <v>5</v>
      </c>
      <c r="H23" s="62" t="n">
        <v>6</v>
      </c>
      <c r="I23" s="62" t="n">
        <v>4</v>
      </c>
      <c r="J23" s="62" t="n">
        <v>5</v>
      </c>
      <c r="K23" s="62" t="n">
        <v>4</v>
      </c>
      <c r="L23" s="62" t="n">
        <v>6</v>
      </c>
      <c r="M23" s="62" t="n">
        <v>5</v>
      </c>
      <c r="N23" s="62" t="n">
        <v>5</v>
      </c>
      <c r="O23" s="62" t="n">
        <v>4</v>
      </c>
      <c r="P23" s="62" t="n">
        <v>5</v>
      </c>
      <c r="Q23" s="62" t="n">
        <v>5</v>
      </c>
      <c r="R23" s="63" t="n">
        <f aca="false">G23*G$10+H23*H$10+I23*I$10+J23*J$10+K23*K$10+L23*L$10+M23*M$10+N23*N$10+O23*O$10+P23*P$10+Q23*Q$10</f>
        <v>201</v>
      </c>
      <c r="S23" s="64" t="n">
        <f aca="false">R23*1000/(MAX(R$15,R$19,R$23,R$27,R$31))</f>
        <v>1000</v>
      </c>
    </row>
    <row r="24" customFormat="false" ht="12.75" hidden="false" customHeight="true" outlineLevel="0" collapsed="false">
      <c r="A24" s="54"/>
      <c r="B24" s="75" t="n">
        <f aca="false">G24</f>
        <v>2000</v>
      </c>
      <c r="C24" s="70" t="e">
        <f aca="false">#REF!</f>
        <v>#REF!</v>
      </c>
      <c r="D24" s="71" t="e">
        <f aca="false">#REF!</f>
        <v>#REF!</v>
      </c>
      <c r="E24" s="72" t="e">
        <f aca="false">#REF!</f>
        <v>#REF!</v>
      </c>
      <c r="F24" s="73" t="e">
        <f aca="false">#REF!</f>
        <v>#REF!</v>
      </c>
      <c r="G24" s="74" t="n">
        <f aca="false">S21+S22+S23-MIN(S21,S22,S23)</f>
        <v>2000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14.25" hidden="false" customHeight="true" outlineLevel="0" collapsed="false">
      <c r="A25" s="54" t="n">
        <f aca="false">Clasifficación!A25</f>
        <v>16</v>
      </c>
      <c r="B25" s="76" t="str">
        <f aca="false">Clasifficación!B25</f>
        <v>Pablo Santamaria Cirac</v>
      </c>
      <c r="C25" s="76"/>
      <c r="D25" s="76"/>
      <c r="E25" s="76"/>
      <c r="F25" s="76"/>
      <c r="G25" s="56" t="n">
        <v>3</v>
      </c>
      <c r="H25" s="57" t="n">
        <v>3</v>
      </c>
      <c r="I25" s="57" t="n">
        <v>3</v>
      </c>
      <c r="J25" s="57" t="n">
        <v>4</v>
      </c>
      <c r="K25" s="57" t="n">
        <v>4</v>
      </c>
      <c r="L25" s="57" t="n">
        <v>5</v>
      </c>
      <c r="M25" s="57" t="n">
        <v>5</v>
      </c>
      <c r="N25" s="57" t="n">
        <v>4</v>
      </c>
      <c r="O25" s="57" t="n">
        <v>0</v>
      </c>
      <c r="P25" s="57" t="n">
        <v>5</v>
      </c>
      <c r="Q25" s="57" t="n">
        <v>5</v>
      </c>
      <c r="R25" s="58" t="n">
        <f aca="false">G25*G$10+H25*H$10+I25*I$10+J25*J$10+K25*K$10+L25*L$10+M25*M$10+N25*N$10+O25*O$10+P25*P$10+Q25*Q$10</f>
        <v>144</v>
      </c>
      <c r="S25" s="59" t="n">
        <f aca="false">R25*1000/(MAX(R$13,R$17,R$21,R$25,R$29))</f>
        <v>702.439024390244</v>
      </c>
    </row>
    <row r="26" customFormat="false" ht="12.75" hidden="false" customHeight="true" outlineLevel="0" collapsed="false">
      <c r="A26" s="54"/>
      <c r="B26" s="76"/>
      <c r="C26" s="76"/>
      <c r="D26" s="76"/>
      <c r="E26" s="76"/>
      <c r="F26" s="76"/>
      <c r="G26" s="61" t="n">
        <v>4</v>
      </c>
      <c r="H26" s="62" t="n">
        <v>4</v>
      </c>
      <c r="I26" s="62" t="n">
        <v>5</v>
      </c>
      <c r="J26" s="62" t="n">
        <v>6</v>
      </c>
      <c r="K26" s="62" t="n">
        <v>5</v>
      </c>
      <c r="L26" s="62" t="n">
        <v>5</v>
      </c>
      <c r="M26" s="62" t="n">
        <v>4</v>
      </c>
      <c r="N26" s="62" t="n">
        <v>4</v>
      </c>
      <c r="O26" s="62" t="n">
        <v>2</v>
      </c>
      <c r="P26" s="62" t="n">
        <v>5</v>
      </c>
      <c r="Q26" s="62" t="n">
        <v>5</v>
      </c>
      <c r="R26" s="63" t="n">
        <f aca="false">G26*G$10+H26*H$10+I26*I$10+J26*J$10+K26*K$10+L26*L$10+M26*M$10+N26*N$10+O26*O$10+P26*P$10+Q26*Q$10</f>
        <v>181</v>
      </c>
      <c r="S26" s="64" t="n">
        <f aca="false">R26*1000/(MAX(R$14,R$18,R$22,R$26,R$30))</f>
        <v>914.141414141414</v>
      </c>
    </row>
    <row r="27" customFormat="false" ht="12.75" hidden="false" customHeight="true" outlineLevel="0" collapsed="false">
      <c r="A27" s="54"/>
      <c r="B27" s="76"/>
      <c r="C27" s="76"/>
      <c r="D27" s="76"/>
      <c r="E27" s="76"/>
      <c r="F27" s="76"/>
      <c r="G27" s="61" t="n">
        <v>4</v>
      </c>
      <c r="H27" s="62" t="n">
        <v>5</v>
      </c>
      <c r="I27" s="62" t="n">
        <v>5</v>
      </c>
      <c r="J27" s="62" t="n">
        <v>0</v>
      </c>
      <c r="K27" s="62" t="n">
        <v>4</v>
      </c>
      <c r="L27" s="62" t="n">
        <v>4</v>
      </c>
      <c r="M27" s="62" t="n">
        <v>4</v>
      </c>
      <c r="N27" s="62" t="n">
        <v>4</v>
      </c>
      <c r="O27" s="62" t="n">
        <v>2</v>
      </c>
      <c r="P27" s="62" t="n">
        <v>4</v>
      </c>
      <c r="Q27" s="62" t="n">
        <v>3</v>
      </c>
      <c r="R27" s="63" t="n">
        <f aca="false">G27*G$10+H27*H$10+I27*I$10+J27*J$10+K27*K$10+L27*L$10+M27*M$10+N27*N$10+O27*O$10+P27*P$10+Q27*Q$10</f>
        <v>149</v>
      </c>
      <c r="S27" s="64" t="n">
        <f aca="false">R27*1000/(MAX(R$15,R$19,R$23,R$27,R$31))</f>
        <v>741.293532338308</v>
      </c>
    </row>
    <row r="28" customFormat="false" ht="12.75" hidden="false" customHeight="true" outlineLevel="0" collapsed="false">
      <c r="A28" s="54"/>
      <c r="B28" s="75" t="n">
        <f aca="false">G28</f>
        <v>1655.43494647972</v>
      </c>
      <c r="C28" s="70" t="e">
        <f aca="false">#REF!</f>
        <v>#REF!</v>
      </c>
      <c r="D28" s="71" t="e">
        <f aca="false">#REF!</f>
        <v>#REF!</v>
      </c>
      <c r="E28" s="72" t="e">
        <f aca="false">#REF!</f>
        <v>#REF!</v>
      </c>
      <c r="F28" s="73" t="e">
        <f aca="false">#REF!</f>
        <v>#REF!</v>
      </c>
      <c r="G28" s="74" t="n">
        <f aca="false">S25+S26+S27-MIN(S25,S26,S27)</f>
        <v>1655.43494647972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4.25" hidden="false" customHeight="true" outlineLevel="0" collapsed="false">
      <c r="A29" s="54" t="n">
        <f aca="false">Clasifficación!A26</f>
        <v>13</v>
      </c>
      <c r="B29" s="76" t="str">
        <f aca="false">Clasifficación!B26</f>
        <v>Daniel Gómez Millan</v>
      </c>
      <c r="C29" s="76"/>
      <c r="D29" s="76"/>
      <c r="E29" s="76"/>
      <c r="F29" s="76"/>
      <c r="G29" s="56" t="n">
        <v>6</v>
      </c>
      <c r="H29" s="57" t="n">
        <v>5</v>
      </c>
      <c r="I29" s="57" t="n">
        <v>4</v>
      </c>
      <c r="J29" s="57" t="n">
        <v>4</v>
      </c>
      <c r="K29" s="57" t="n">
        <v>4</v>
      </c>
      <c r="L29" s="57" t="n">
        <v>2</v>
      </c>
      <c r="M29" s="57" t="n">
        <v>4</v>
      </c>
      <c r="N29" s="57" t="n">
        <v>3</v>
      </c>
      <c r="O29" s="57" t="n">
        <v>2</v>
      </c>
      <c r="P29" s="57" t="n">
        <v>4</v>
      </c>
      <c r="Q29" s="57" t="n">
        <v>3</v>
      </c>
      <c r="R29" s="58" t="n">
        <f aca="false">G29*G$10+H29*H$10+I29*I$10+J29*J$10+K29*K$10+L29*L$10+M29*M$10+N29*N$10+O29*O$10+P29*P$10+Q29*Q$10</f>
        <v>152</v>
      </c>
      <c r="S29" s="59" t="n">
        <f aca="false">R29*1000/(MAX(R$13,R$17,R$21,R$25,R$29))</f>
        <v>741.463414634146</v>
      </c>
    </row>
    <row r="30" customFormat="false" ht="12.75" hidden="false" customHeight="true" outlineLevel="0" collapsed="false">
      <c r="A30" s="54"/>
      <c r="B30" s="76"/>
      <c r="C30" s="76"/>
      <c r="D30" s="76"/>
      <c r="E30" s="76"/>
      <c r="F30" s="76"/>
      <c r="G30" s="61" t="n">
        <v>4</v>
      </c>
      <c r="H30" s="62" t="n">
        <v>4</v>
      </c>
      <c r="I30" s="62" t="n">
        <v>5</v>
      </c>
      <c r="J30" s="62" t="n">
        <v>5</v>
      </c>
      <c r="K30" s="62" t="n">
        <v>5</v>
      </c>
      <c r="L30" s="62" t="n">
        <v>5</v>
      </c>
      <c r="M30" s="62" t="n">
        <v>3</v>
      </c>
      <c r="N30" s="62" t="n">
        <v>4</v>
      </c>
      <c r="O30" s="62" t="n">
        <v>2</v>
      </c>
      <c r="P30" s="62" t="n">
        <v>3</v>
      </c>
      <c r="Q30" s="62" t="n">
        <v>4</v>
      </c>
      <c r="R30" s="63" t="n">
        <f aca="false">G30*G$10+H30*H$10+I30*I$10+J30*J$10+K30*K$10+L30*L$10+M30*M$10+N30*N$10+O30*O$10+P30*P$10+Q30*Q$10</f>
        <v>167</v>
      </c>
      <c r="S30" s="64" t="n">
        <f aca="false">R30*1000/(MAX(R$14,R$18,R$22,R$26,R$30))</f>
        <v>843.434343434343</v>
      </c>
    </row>
    <row r="31" customFormat="false" ht="12.75" hidden="false" customHeight="true" outlineLevel="0" collapsed="false">
      <c r="A31" s="54"/>
      <c r="B31" s="76"/>
      <c r="C31" s="76"/>
      <c r="D31" s="76"/>
      <c r="E31" s="76"/>
      <c r="F31" s="76"/>
      <c r="G31" s="61" t="n">
        <v>5</v>
      </c>
      <c r="H31" s="62" t="n">
        <v>5</v>
      </c>
      <c r="I31" s="62" t="n">
        <v>5</v>
      </c>
      <c r="J31" s="62" t="n">
        <v>4</v>
      </c>
      <c r="K31" s="62" t="n">
        <v>4</v>
      </c>
      <c r="L31" s="62" t="n">
        <v>4</v>
      </c>
      <c r="M31" s="62" t="n">
        <v>3</v>
      </c>
      <c r="N31" s="62" t="n">
        <v>4</v>
      </c>
      <c r="O31" s="62" t="n">
        <v>2</v>
      </c>
      <c r="P31" s="62" t="n">
        <v>4</v>
      </c>
      <c r="Q31" s="62" t="n">
        <v>3</v>
      </c>
      <c r="R31" s="63" t="n">
        <f aca="false">G31*G$10+H31*H$10+I31*I$10+J31*J$10+K31*K$10+L31*L$10+M31*M$10+N31*N$10+O31*O$10+P31*P$10+Q31*Q$10</f>
        <v>161</v>
      </c>
      <c r="S31" s="64" t="n">
        <f aca="false">R31*1000/(MAX(R$15,R$19,R$23,R$27,R$31))</f>
        <v>800.995024875622</v>
      </c>
    </row>
    <row r="32" customFormat="false" ht="12.75" hidden="false" customHeight="true" outlineLevel="0" collapsed="false">
      <c r="A32" s="54"/>
      <c r="B32" s="75" t="n">
        <f aca="false">G32</f>
        <v>1644.42936830997</v>
      </c>
      <c r="C32" s="70" t="e">
        <f aca="false">#REF!</f>
        <v>#REF!</v>
      </c>
      <c r="D32" s="71" t="e">
        <f aca="false">#REF!</f>
        <v>#REF!</v>
      </c>
      <c r="E32" s="72" t="e">
        <f aca="false">#REF!</f>
        <v>#REF!</v>
      </c>
      <c r="F32" s="73" t="e">
        <f aca="false">#REF!</f>
        <v>#REF!</v>
      </c>
      <c r="G32" s="74" t="n">
        <f aca="false">S29+S30+S31-MIN(S29,S30,S31)</f>
        <v>1644.42936830997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</sheetData>
  <mergeCells count="35">
    <mergeCell ref="G1:S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B10:F10"/>
    <mergeCell ref="B11:F11"/>
    <mergeCell ref="G11:N11"/>
    <mergeCell ref="R11:R12"/>
    <mergeCell ref="S11:S12"/>
    <mergeCell ref="A13:A16"/>
    <mergeCell ref="B13:F15"/>
    <mergeCell ref="G16:S16"/>
    <mergeCell ref="A17:A20"/>
    <mergeCell ref="B17:F19"/>
    <mergeCell ref="G20:S20"/>
    <mergeCell ref="A21:A24"/>
    <mergeCell ref="B21:F23"/>
    <mergeCell ref="G24:S24"/>
    <mergeCell ref="A25:A28"/>
    <mergeCell ref="B25:F27"/>
    <mergeCell ref="G28:S28"/>
    <mergeCell ref="A29:A32"/>
    <mergeCell ref="B29:F31"/>
    <mergeCell ref="G32:S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V12" activeCellId="0" sqref="V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6" min="3" style="0" width="2.7"/>
    <col collapsed="false" customWidth="true" hidden="false" outlineLevel="1" max="17" min="7" style="0" width="2.7"/>
    <col collapsed="false" customWidth="true" hidden="false" outlineLevel="1" max="18" min="18" style="0" width="6.7"/>
    <col collapsed="false" customWidth="true" hidden="false" outlineLevel="0" max="19" min="19" style="0" width="5.85"/>
    <col collapsed="false" customWidth="true" hidden="false" outlineLevel="0" max="20" min="20" style="0" width="2.56"/>
  </cols>
  <sheetData>
    <row r="1" customFormat="false" ht="12.75" hidden="false" customHeight="true" outlineLevel="0" collapsed="false">
      <c r="G1" s="80" t="s">
        <v>54</v>
      </c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2.75" hidden="false" customHeight="false" outlineLevel="0" collapsed="false"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customFormat="false" ht="12.75" hidden="false" customHeight="false" outlineLevel="0" collapsed="false"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</row>
    <row r="4" customFormat="false" ht="40.5" hidden="false" customHeight="true" outlineLevel="0" collapsed="false">
      <c r="A4" s="38" t="s">
        <v>59</v>
      </c>
      <c r="B4" s="39" t="s">
        <v>60</v>
      </c>
      <c r="C4" s="39"/>
      <c r="D4" s="39"/>
      <c r="E4" s="39"/>
      <c r="F4" s="39"/>
      <c r="G4" s="40" t="s">
        <v>78</v>
      </c>
      <c r="H4" s="40" t="s">
        <v>79</v>
      </c>
      <c r="I4" s="40" t="s">
        <v>89</v>
      </c>
      <c r="J4" s="40" t="s">
        <v>81</v>
      </c>
      <c r="K4" s="40" t="s">
        <v>90</v>
      </c>
      <c r="L4" s="40" t="s">
        <v>83</v>
      </c>
      <c r="M4" s="40" t="s">
        <v>91</v>
      </c>
      <c r="N4" s="40" t="s">
        <v>92</v>
      </c>
      <c r="O4" s="40" t="s">
        <v>86</v>
      </c>
      <c r="P4" s="40" t="s">
        <v>87</v>
      </c>
      <c r="Q4" s="40" t="s">
        <v>88</v>
      </c>
      <c r="R4" s="41" t="n">
        <f aca="false">SUM(G10:N10)</f>
        <v>30</v>
      </c>
      <c r="S4" s="41"/>
    </row>
    <row r="5" customFormat="false" ht="12.75" hidden="false" customHeight="false" outlineLevel="0" collapsed="false">
      <c r="A5" s="38"/>
      <c r="B5" s="39"/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1"/>
      <c r="S5" s="41"/>
    </row>
    <row r="6" customFormat="false" ht="12.75" hidden="false" customHeight="false" outlineLevel="0" collapsed="false">
      <c r="A6" s="38"/>
      <c r="B6" s="39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1"/>
      <c r="S6" s="41"/>
    </row>
    <row r="7" customFormat="false" ht="12.75" hidden="false" customHeight="false" outlineLevel="0" collapsed="false">
      <c r="A7" s="38"/>
      <c r="B7" s="39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1"/>
    </row>
    <row r="8" customFormat="false" ht="12.75" hidden="false" customHeight="false" outlineLevel="0" collapsed="false">
      <c r="A8" s="38"/>
      <c r="B8" s="39"/>
      <c r="C8" s="39"/>
      <c r="D8" s="39"/>
      <c r="E8" s="39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1"/>
      <c r="S8" s="41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1"/>
      <c r="S9" s="41"/>
    </row>
    <row r="10" customFormat="false" ht="12.75" hidden="false" customHeight="false" outlineLevel="0" collapsed="false">
      <c r="A10" s="38"/>
      <c r="B10" s="43" t="s">
        <v>69</v>
      </c>
      <c r="C10" s="43"/>
      <c r="D10" s="43"/>
      <c r="E10" s="43"/>
      <c r="F10" s="43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41"/>
      <c r="S10" s="41"/>
    </row>
    <row r="11" customFormat="false" ht="12.75" hidden="false" customHeight="true" outlineLevel="0" collapsed="false">
      <c r="A11" s="38"/>
      <c r="B11" s="44" t="s">
        <v>70</v>
      </c>
      <c r="C11" s="44"/>
      <c r="D11" s="44"/>
      <c r="E11" s="44"/>
      <c r="F11" s="44"/>
      <c r="G11" s="45" t="s">
        <v>71</v>
      </c>
      <c r="H11" s="45"/>
      <c r="I11" s="45"/>
      <c r="J11" s="45"/>
      <c r="K11" s="45"/>
      <c r="L11" s="45"/>
      <c r="M11" s="45"/>
      <c r="N11" s="45"/>
      <c r="O11" s="81"/>
      <c r="P11" s="81"/>
      <c r="Q11" s="81"/>
      <c r="R11" s="46" t="s">
        <v>72</v>
      </c>
      <c r="S11" s="47" t="s">
        <v>21</v>
      </c>
    </row>
    <row r="12" customFormat="false" ht="12" hidden="false" customHeight="true" outlineLevel="0" collapsed="false">
      <c r="A12" s="38"/>
      <c r="B12" s="49" t="s">
        <v>73</v>
      </c>
      <c r="C12" s="49" t="s">
        <v>74</v>
      </c>
      <c r="D12" s="49" t="s">
        <v>75</v>
      </c>
      <c r="E12" s="49" t="s">
        <v>76</v>
      </c>
      <c r="F12" s="49" t="s">
        <v>77</v>
      </c>
      <c r="G12" s="50" t="n">
        <v>1</v>
      </c>
      <c r="H12" s="51" t="n">
        <v>2</v>
      </c>
      <c r="I12" s="51" t="n">
        <v>3</v>
      </c>
      <c r="J12" s="52" t="n">
        <v>4</v>
      </c>
      <c r="K12" s="50" t="n">
        <v>5</v>
      </c>
      <c r="L12" s="51" t="n">
        <v>6</v>
      </c>
      <c r="M12" s="51" t="n">
        <v>7</v>
      </c>
      <c r="N12" s="52" t="n">
        <v>8</v>
      </c>
      <c r="O12" s="51" t="n">
        <v>6</v>
      </c>
      <c r="P12" s="51" t="n">
        <v>7</v>
      </c>
      <c r="Q12" s="52" t="n">
        <v>8</v>
      </c>
      <c r="R12" s="46"/>
      <c r="S12" s="47"/>
    </row>
    <row r="13" customFormat="false" ht="10.5" hidden="false" customHeight="true" outlineLevel="0" collapsed="false">
      <c r="A13" s="54" t="n">
        <f aca="false">Clasifficación!A28</f>
        <v>18</v>
      </c>
      <c r="B13" s="76" t="str">
        <f aca="false">Clasifficación!B28</f>
        <v>Luis Francisco Bernardos</v>
      </c>
      <c r="C13" s="76"/>
      <c r="D13" s="76"/>
      <c r="E13" s="76"/>
      <c r="F13" s="76"/>
      <c r="G13" s="56" t="n">
        <v>5</v>
      </c>
      <c r="H13" s="57" t="n">
        <v>0</v>
      </c>
      <c r="I13" s="57" t="n">
        <v>0</v>
      </c>
      <c r="J13" s="57" t="n">
        <v>3</v>
      </c>
      <c r="K13" s="57" t="n">
        <v>4</v>
      </c>
      <c r="L13" s="57" t="n">
        <v>5</v>
      </c>
      <c r="M13" s="57" t="n">
        <v>5</v>
      </c>
      <c r="N13" s="57" t="n">
        <v>0</v>
      </c>
      <c r="O13" s="57" t="n">
        <v>0</v>
      </c>
      <c r="P13" s="57" t="n">
        <v>0</v>
      </c>
      <c r="Q13" s="57" t="n">
        <v>0</v>
      </c>
      <c r="R13" s="58" t="n">
        <f aca="false">G13*G$10+H13*H$10+I13*I$10+J13*J$10+K13*K$10+L13*L$10+M13*M$10+N13*N$10+O13*O$10+P13*P$10+Q13*Q$10</f>
        <v>74</v>
      </c>
      <c r="S13" s="59" t="n">
        <f aca="false">R13*1000/(MAX(R$13,R$17))</f>
        <v>339.449541284404</v>
      </c>
    </row>
    <row r="14" customFormat="false" ht="12.75" hidden="false" customHeight="true" outlineLevel="0" collapsed="false">
      <c r="A14" s="54"/>
      <c r="B14" s="76"/>
      <c r="C14" s="76"/>
      <c r="D14" s="76"/>
      <c r="E14" s="76"/>
      <c r="F14" s="76"/>
      <c r="G14" s="61" t="n">
        <v>6</v>
      </c>
      <c r="H14" s="62" t="n">
        <v>5</v>
      </c>
      <c r="I14" s="62" t="n">
        <v>5</v>
      </c>
      <c r="J14" s="62" t="n">
        <v>4</v>
      </c>
      <c r="K14" s="62" t="n">
        <v>5</v>
      </c>
      <c r="L14" s="62" t="n">
        <v>5</v>
      </c>
      <c r="M14" s="62" t="n">
        <v>5</v>
      </c>
      <c r="N14" s="62" t="n">
        <v>4</v>
      </c>
      <c r="O14" s="62" t="n">
        <v>5</v>
      </c>
      <c r="P14" s="62" t="n">
        <v>5</v>
      </c>
      <c r="Q14" s="62" t="n">
        <v>5</v>
      </c>
      <c r="R14" s="63" t="n">
        <f aca="false">G14*G$10+H14*H$10+I14*I$10+J14*J$10+K14*K$10+L14*L$10+M14*M$10+N14*N$10+O14*O$10+P14*P$10+Q14*Q$10</f>
        <v>206</v>
      </c>
      <c r="S14" s="64" t="n">
        <f aca="false">R14*1000/(MAX(R$14,R$18))</f>
        <v>801.556420233463</v>
      </c>
    </row>
    <row r="15" customFormat="false" ht="12.75" hidden="false" customHeight="true" outlineLevel="0" collapsed="false">
      <c r="A15" s="54"/>
      <c r="B15" s="76"/>
      <c r="C15" s="76"/>
      <c r="D15" s="76"/>
      <c r="E15" s="76"/>
      <c r="F15" s="76"/>
      <c r="G15" s="61" t="n">
        <v>6</v>
      </c>
      <c r="H15" s="62" t="n">
        <v>6</v>
      </c>
      <c r="I15" s="62" t="n">
        <v>5</v>
      </c>
      <c r="J15" s="62" t="n">
        <v>5</v>
      </c>
      <c r="K15" s="62" t="n">
        <v>4</v>
      </c>
      <c r="L15" s="62" t="n">
        <v>5</v>
      </c>
      <c r="M15" s="62" t="n">
        <v>5</v>
      </c>
      <c r="N15" s="62" t="n">
        <v>5</v>
      </c>
      <c r="O15" s="62" t="n">
        <v>4</v>
      </c>
      <c r="P15" s="62" t="n">
        <v>5</v>
      </c>
      <c r="Q15" s="62" t="n">
        <v>5</v>
      </c>
      <c r="R15" s="63" t="n">
        <f aca="false">G15*G$10+H15*H$10+I15*I$10+J15*J$10+K15*K$10+L15*L$10+M15*M$10+N15*N$10+O15*O$10+P15*P$10+Q15*Q$10</f>
        <v>206</v>
      </c>
      <c r="S15" s="64" t="n">
        <f aca="false">R15*1000/(MAX(R$15,R$19))</f>
        <v>789.272030651341</v>
      </c>
    </row>
    <row r="16" customFormat="false" ht="12.75" hidden="false" customHeight="true" outlineLevel="0" collapsed="false">
      <c r="A16" s="54"/>
      <c r="B16" s="75" t="n">
        <f aca="false">G16</f>
        <v>1590.8284508848</v>
      </c>
      <c r="C16" s="70" t="e">
        <f aca="false">#REF!</f>
        <v>#REF!</v>
      </c>
      <c r="D16" s="71" t="e">
        <f aca="false">#REF!</f>
        <v>#REF!</v>
      </c>
      <c r="E16" s="72" t="e">
        <f aca="false">#REF!</f>
        <v>#REF!</v>
      </c>
      <c r="F16" s="73" t="e">
        <f aca="false">#REF!</f>
        <v>#REF!</v>
      </c>
      <c r="G16" s="74" t="n">
        <f aca="false">S13+S14+S15-MIN(S13,S14,S15)</f>
        <v>1590.8284508848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customFormat="false" ht="10.5" hidden="false" customHeight="true" outlineLevel="0" collapsed="false">
      <c r="A17" s="54" t="n">
        <f aca="false">Clasifficación!A29</f>
        <v>17</v>
      </c>
      <c r="B17" s="76" t="str">
        <f aca="false">Clasifficación!B29</f>
        <v>Jorge Gutierrez</v>
      </c>
      <c r="C17" s="76"/>
      <c r="D17" s="76"/>
      <c r="E17" s="76"/>
      <c r="F17" s="76"/>
      <c r="G17" s="56" t="n">
        <v>7</v>
      </c>
      <c r="H17" s="57" t="n">
        <v>6</v>
      </c>
      <c r="I17" s="57" t="n">
        <v>6</v>
      </c>
      <c r="J17" s="57" t="n">
        <v>6</v>
      </c>
      <c r="K17" s="57" t="n">
        <v>5</v>
      </c>
      <c r="L17" s="57" t="n">
        <v>5</v>
      </c>
      <c r="M17" s="57" t="n">
        <v>5</v>
      </c>
      <c r="N17" s="57" t="n">
        <v>4</v>
      </c>
      <c r="O17" s="57" t="n">
        <v>4</v>
      </c>
      <c r="P17" s="57" t="n">
        <v>5</v>
      </c>
      <c r="Q17" s="57" t="n">
        <v>5</v>
      </c>
      <c r="R17" s="58" t="n">
        <f aca="false">G17*G$10+H17*H$10+I17*I$10+J17*J$10+K17*K$10+L17*L$10+M17*M$10+N17*N$10+O17*O$10+P17*P$10+Q17*Q$10</f>
        <v>218</v>
      </c>
      <c r="S17" s="59" t="n">
        <f aca="false">R17*1000/(MAX(R$13,R$17))</f>
        <v>1000</v>
      </c>
    </row>
    <row r="18" customFormat="false" ht="12.75" hidden="false" customHeight="true" outlineLevel="0" collapsed="false">
      <c r="A18" s="54"/>
      <c r="B18" s="76"/>
      <c r="C18" s="76"/>
      <c r="D18" s="76"/>
      <c r="E18" s="76"/>
      <c r="F18" s="76"/>
      <c r="G18" s="61" t="n">
        <v>7</v>
      </c>
      <c r="H18" s="62" t="n">
        <v>6</v>
      </c>
      <c r="I18" s="62" t="n">
        <v>5</v>
      </c>
      <c r="J18" s="62" t="n">
        <v>6</v>
      </c>
      <c r="K18" s="62" t="n">
        <v>5</v>
      </c>
      <c r="L18" s="62" t="n">
        <v>6</v>
      </c>
      <c r="M18" s="62" t="n">
        <v>6</v>
      </c>
      <c r="N18" s="62" t="n">
        <v>6</v>
      </c>
      <c r="O18" s="62" t="n">
        <v>7</v>
      </c>
      <c r="P18" s="62" t="n">
        <v>7</v>
      </c>
      <c r="Q18" s="62" t="n">
        <v>7</v>
      </c>
      <c r="R18" s="63" t="n">
        <f aca="false">G18*G$10+H18*H$10+I18*I$10+J18*J$10+K18*K$10+L18*L$10+M18*M$10+N18*N$10+O18*O$10+P18*P$10+Q18*Q$10</f>
        <v>257</v>
      </c>
      <c r="S18" s="64" t="n">
        <f aca="false">R18*1000/(MAX(R$14,R$18))</f>
        <v>1000</v>
      </c>
    </row>
    <row r="19" customFormat="false" ht="12.75" hidden="false" customHeight="true" outlineLevel="0" collapsed="false">
      <c r="A19" s="54"/>
      <c r="B19" s="76"/>
      <c r="C19" s="76"/>
      <c r="D19" s="76"/>
      <c r="E19" s="76"/>
      <c r="F19" s="76"/>
      <c r="G19" s="61" t="n">
        <v>6</v>
      </c>
      <c r="H19" s="62" t="n">
        <v>6</v>
      </c>
      <c r="I19" s="62" t="n">
        <v>7</v>
      </c>
      <c r="J19" s="62" t="n">
        <v>6</v>
      </c>
      <c r="K19" s="62" t="n">
        <v>6</v>
      </c>
      <c r="L19" s="62" t="n">
        <v>6</v>
      </c>
      <c r="M19" s="62" t="n">
        <v>6</v>
      </c>
      <c r="N19" s="62" t="n">
        <v>6</v>
      </c>
      <c r="O19" s="62" t="n">
        <v>6</v>
      </c>
      <c r="P19" s="62" t="n">
        <v>6</v>
      </c>
      <c r="Q19" s="62" t="n">
        <v>7</v>
      </c>
      <c r="R19" s="63" t="n">
        <f aca="false">G19*G$10+H19*H$10+I19*I$10+J19*J$10+K19*K$10+L19*L$10+M19*M$10+N19*N$10+O19*O$10+P19*P$10+Q19*Q$10</f>
        <v>261</v>
      </c>
      <c r="S19" s="64" t="n">
        <f aca="false">R19*1000/(MAX(R$15,R$19))</f>
        <v>1000</v>
      </c>
    </row>
    <row r="20" customFormat="false" ht="12.75" hidden="false" customHeight="true" outlineLevel="0" collapsed="false">
      <c r="A20" s="54"/>
      <c r="B20" s="75" t="n">
        <f aca="false">G20</f>
        <v>2000</v>
      </c>
      <c r="C20" s="70" t="e">
        <f aca="false">#REF!</f>
        <v>#REF!</v>
      </c>
      <c r="D20" s="71" t="e">
        <f aca="false">#REF!</f>
        <v>#REF!</v>
      </c>
      <c r="E20" s="72" t="e">
        <f aca="false">#REF!</f>
        <v>#REF!</v>
      </c>
      <c r="F20" s="73" t="e">
        <f aca="false">#REF!</f>
        <v>#REF!</v>
      </c>
      <c r="G20" s="74" t="n">
        <f aca="false">S17+S18+S19-MIN(S17,S18,S19)</f>
        <v>2000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</sheetData>
  <mergeCells count="26">
    <mergeCell ref="G1:S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B10:F10"/>
    <mergeCell ref="B11:F11"/>
    <mergeCell ref="G11:N11"/>
    <mergeCell ref="R11:R12"/>
    <mergeCell ref="S11:S12"/>
    <mergeCell ref="A13:A16"/>
    <mergeCell ref="B13:F15"/>
    <mergeCell ref="G16:S16"/>
    <mergeCell ref="A17:A20"/>
    <mergeCell ref="B17:F19"/>
    <mergeCell ref="G20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cp:lastPrinted>2012-01-16T17:15:59Z</cp:lastPrinted>
  <dcterms:modified xsi:type="dcterms:W3CDTF">2020-04-26T18:13:13Z</dcterms:modified>
  <cp:revision>0</cp:revision>
  <dc:subject/>
  <dc:title/>
</cp:coreProperties>
</file>