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ficación" sheetId="1" state="visible" r:id="rId2"/>
    <sheet name="Categoría C" sheetId="2" state="visible" r:id="rId3"/>
    <sheet name="Categoría B" sheetId="3" state="visible" r:id="rId4"/>
    <sheet name="Categoría A" sheetId="4" state="visible" r:id="rId5"/>
  </sheets>
  <definedNames>
    <definedName function="false" hidden="false" localSheetId="0" name="Excel_BuiltIn__FilterDatabase" vbProcedure="false">Clasifficación!$A$10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t xml:space="preserve">LIGA FAM F3P- 2012</t>
  </si>
  <si>
    <t xml:space="preserve">DORSAL LIGA</t>
  </si>
  <si>
    <t xml:space="preserve">NOMBRE PILOTO</t>
  </si>
  <si>
    <t xml:space="preserve">Nº LICENCIA</t>
  </si>
  <si>
    <t xml:space="preserve">CLUB</t>
  </si>
  <si>
    <t xml:space="preserve">1ª Prueba Valdemorillo
15 Enero</t>
  </si>
  <si>
    <t xml:space="preserve">2ª Prueba     Mejorada                 5 Febrero</t>
  </si>
  <si>
    <t xml:space="preserve">3ª Prueba            Galapagar               12 Febrero</t>
  </si>
  <si>
    <t xml:space="preserve">4ª Prueba               Pinto                      19 Febrero</t>
  </si>
  <si>
    <t xml:space="preserve">5ª Prueba             UEM                         4 Marzo </t>
  </si>
  <si>
    <t xml:space="preserve">6ª Prueba                  El Escorial               11 Marzo</t>
  </si>
  <si>
    <t xml:space="preserve">TOTAL </t>
  </si>
  <si>
    <t xml:space="preserve">5ª PRUEBA Y CAMPEONATO AUTONÓMICO</t>
  </si>
  <si>
    <t xml:space="preserve">Puntuación Prueba</t>
  </si>
  <si>
    <t xml:space="preserve">Puntos LIGA</t>
  </si>
  <si>
    <t xml:space="preserve">1ª MANGA CONOCIDA</t>
  </si>
  <si>
    <t xml:space="preserve">1ª MANGA DESCONOCIDA</t>
  </si>
  <si>
    <t xml:space="preserve">2ª MANGA CONOCIDA</t>
  </si>
  <si>
    <t xml:space="preserve">TOTAL</t>
  </si>
  <si>
    <t xml:space="preserve">Prueba</t>
  </si>
  <si>
    <t xml:space="preserve">Liga</t>
  </si>
  <si>
    <t xml:space="preserve">Puntos</t>
  </si>
  <si>
    <t xml:space="preserve">N1000</t>
  </si>
  <si>
    <t xml:space="preserve">JUECES </t>
  </si>
  <si>
    <t xml:space="preserve">Manuel Moral</t>
  </si>
  <si>
    <t xml:space="preserve">Beatriz Villa</t>
  </si>
  <si>
    <t xml:space="preserve">CATEORIA C</t>
  </si>
  <si>
    <t xml:space="preserve">Joaquin Cuevas</t>
  </si>
  <si>
    <t xml:space="preserve">LIBELULA</t>
  </si>
  <si>
    <t xml:space="preserve">Felipe García González</t>
  </si>
  <si>
    <t xml:space="preserve">HALCÓN</t>
  </si>
  <si>
    <t xml:space="preserve">Jorge medina</t>
  </si>
  <si>
    <t xml:space="preserve">Juanjo Almazán</t>
  </si>
  <si>
    <t xml:space="preserve">LAS ROZAS</t>
  </si>
  <si>
    <t xml:space="preserve">Antonio Reina</t>
  </si>
  <si>
    <t xml:space="preserve">PETIRROJO</t>
  </si>
  <si>
    <t xml:space="preserve">Felipe García Aparicio</t>
  </si>
  <si>
    <t xml:space="preserve">Julio Ángel Contreras Argento</t>
  </si>
  <si>
    <t xml:space="preserve">TRES CANTOS</t>
  </si>
  <si>
    <t xml:space="preserve">Ángel Bueno</t>
  </si>
  <si>
    <t xml:space="preserve">BOADILLA</t>
  </si>
  <si>
    <t xml:space="preserve">Juan José Engo</t>
  </si>
  <si>
    <t xml:space="preserve">Ángel Gómez</t>
  </si>
  <si>
    <t xml:space="preserve">Oscar Ordoñez Morales</t>
  </si>
  <si>
    <t xml:space="preserve">Marcos Montero</t>
  </si>
  <si>
    <t xml:space="preserve">Gonzalo Diez</t>
  </si>
  <si>
    <t xml:space="preserve">Alfonso Triano</t>
  </si>
  <si>
    <t xml:space="preserve">CATEORIA B</t>
  </si>
  <si>
    <t xml:space="preserve">Saul Almazan</t>
  </si>
  <si>
    <t xml:space="preserve">Daniel Gómez Millan</t>
  </si>
  <si>
    <t xml:space="preserve">Francisco Sánchez</t>
  </si>
  <si>
    <t xml:space="preserve">Benjamín Moreno</t>
  </si>
  <si>
    <t xml:space="preserve">Pablo Santamaria Cirac</t>
  </si>
  <si>
    <t xml:space="preserve">Alberto Solera Rico</t>
  </si>
  <si>
    <t xml:space="preserve">ORION</t>
  </si>
  <si>
    <t xml:space="preserve">Javier Beraza</t>
  </si>
  <si>
    <t xml:space="preserve">CATEORIA A</t>
  </si>
  <si>
    <t xml:space="preserve">Jorge Gutierrez</t>
  </si>
  <si>
    <t xml:space="preserve">ALAS DE LA SIERRA</t>
  </si>
  <si>
    <t xml:space="preserve">Luis Francisco Bernardos</t>
  </si>
  <si>
    <t xml:space="preserve">SAGITTA</t>
  </si>
  <si>
    <t xml:space="preserve">Mario del Valle</t>
  </si>
  <si>
    <t xml:space="preserve">1ª PRUEBA</t>
  </si>
  <si>
    <t xml:space="preserve">2ª PRUEBA</t>
  </si>
  <si>
    <t xml:space="preserve">3ª PRUEBA</t>
  </si>
  <si>
    <t xml:space="preserve">NÚMERO DORSAL</t>
  </si>
  <si>
    <t xml:space="preserve">FIGURAS</t>
  </si>
  <si>
    <t xml:space="preserve">Despegue</t>
  </si>
  <si>
    <t xml:space="preserve">Rizo</t>
  </si>
  <si>
    <t xml:space="preserve">Medio Ocho Cubano</t>
  </si>
  <si>
    <t xml:space="preserve">Tonel</t>
  </si>
  <si>
    <t xml:space="preserve">Caida de Ala</t>
  </si>
  <si>
    <t xml:space="preserve">Cuchillo</t>
  </si>
  <si>
    <t xml:space="preserve">Estacionario</t>
  </si>
  <si>
    <t xml:space="preserve">Aterrizaje</t>
  </si>
  <si>
    <t xml:space="preserve">COEFICIENTES FIGURAS</t>
  </si>
  <si>
    <t xml:space="preserve">Nombre</t>
  </si>
  <si>
    <t xml:space="preserve">CONOCIDA</t>
  </si>
  <si>
    <t xml:space="preserve">PUNT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Rizo Cuadrado</t>
  </si>
  <si>
    <t xml:space="preserve">Sobrero Copa</t>
  </si>
  <si>
    <t xml:space="preserve">Dos medios Toneles</t>
  </si>
  <si>
    <t xml:space="preserve">Caida Ala</t>
  </si>
  <si>
    <t xml:space="preserve">Ocho Cubano</t>
  </si>
  <si>
    <t xml:space="preserve">Humpty Bump</t>
  </si>
  <si>
    <t xml:space="preserve">Rizo con tonel integrado</t>
  </si>
  <si>
    <t xml:space="preserve">Giro 180º</t>
  </si>
  <si>
    <t xml:space="preserve">Torque Roll</t>
  </si>
  <si>
    <t xml:space="preserve">1/2 Rizo Cuadrado</t>
  </si>
  <si>
    <t xml:space="preserve">Bajada 45º con 1/2 Tonel</t>
  </si>
  <si>
    <t xml:space="preserve">Dos Toneles</t>
  </si>
  <si>
    <t xml:space="preserve">Ocho Horizontal</t>
  </si>
  <si>
    <t xml:space="preserve">Rizo 1/4  tonel integrado</t>
  </si>
  <si>
    <t xml:space="preserve">1/2 Cuadrado Horizo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33" activeCellId="0" sqref="I33"/>
    </sheetView>
  </sheetViews>
  <sheetFormatPr defaultColWidth="11.0546875" defaultRowHeight="1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true" outlineLevel="1" max="19" min="18" style="0" width="12.42"/>
    <col collapsed="false" customWidth="true" hidden="true" outlineLevel="1" max="24" min="20" style="0" width="11.42"/>
    <col collapsed="false" customWidth="true" hidden="false" outlineLevel="0" max="25" min="25" style="0" width="11.99"/>
  </cols>
  <sheetData>
    <row r="1" customFormat="false" ht="15.75" hidden="false" customHeight="false" outlineLevel="0" collapsed="false">
      <c r="B1" s="2"/>
      <c r="C1" s="2"/>
      <c r="D1" s="3"/>
      <c r="E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8" t="s">
        <v>11</v>
      </c>
      <c r="R4" s="9" t="s">
        <v>12</v>
      </c>
      <c r="S4" s="9"/>
      <c r="T4" s="9"/>
      <c r="U4" s="9"/>
      <c r="V4" s="9"/>
      <c r="W4" s="9"/>
    </row>
    <row r="5" customFormat="false" ht="18.75" hidden="false" customHeight="true" outlineLevel="0" collapsed="false">
      <c r="A5" s="5"/>
      <c r="B5" s="6"/>
      <c r="C5" s="6"/>
      <c r="D5" s="6"/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7" t="s">
        <v>13</v>
      </c>
      <c r="L5" s="7" t="s">
        <v>14</v>
      </c>
      <c r="M5" s="7" t="s">
        <v>13</v>
      </c>
      <c r="N5" s="7" t="s">
        <v>14</v>
      </c>
      <c r="O5" s="7" t="s">
        <v>13</v>
      </c>
      <c r="P5" s="7" t="s">
        <v>14</v>
      </c>
      <c r="Q5" s="8"/>
      <c r="R5" s="10" t="s">
        <v>15</v>
      </c>
      <c r="S5" s="10"/>
      <c r="T5" s="11" t="s">
        <v>16</v>
      </c>
      <c r="U5" s="11"/>
      <c r="V5" s="11" t="s">
        <v>17</v>
      </c>
      <c r="W5" s="11"/>
      <c r="X5" s="12" t="s">
        <v>18</v>
      </c>
    </row>
    <row r="6" customFormat="false" ht="30" hidden="false" customHeight="true" outlineLevel="0" collapsed="false">
      <c r="A6" s="5"/>
      <c r="B6" s="6"/>
      <c r="C6" s="6"/>
      <c r="D6" s="6"/>
      <c r="E6" s="7" t="s">
        <v>19</v>
      </c>
      <c r="F6" s="7" t="s">
        <v>20</v>
      </c>
      <c r="G6" s="7" t="s">
        <v>19</v>
      </c>
      <c r="H6" s="7" t="s">
        <v>20</v>
      </c>
      <c r="I6" s="7" t="s">
        <v>19</v>
      </c>
      <c r="J6" s="7" t="s">
        <v>20</v>
      </c>
      <c r="K6" s="7" t="s">
        <v>19</v>
      </c>
      <c r="L6" s="7" t="s">
        <v>20</v>
      </c>
      <c r="M6" s="7" t="s">
        <v>19</v>
      </c>
      <c r="N6" s="7" t="s">
        <v>20</v>
      </c>
      <c r="O6" s="7" t="s">
        <v>19</v>
      </c>
      <c r="P6" s="7" t="s">
        <v>20</v>
      </c>
      <c r="Q6" s="8"/>
      <c r="R6" s="13" t="s">
        <v>21</v>
      </c>
      <c r="S6" s="14" t="s">
        <v>22</v>
      </c>
      <c r="T6" s="14" t="s">
        <v>21</v>
      </c>
      <c r="U6" s="14" t="s">
        <v>22</v>
      </c>
      <c r="V6" s="14" t="s">
        <v>21</v>
      </c>
      <c r="W6" s="14" t="s">
        <v>22</v>
      </c>
    </row>
    <row r="7" customFormat="false" ht="15" hidden="false" customHeight="fals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" hidden="false" customHeight="false" outlineLevel="0" collapsed="false">
      <c r="A8" s="16"/>
      <c r="B8" s="17"/>
      <c r="C8" s="18"/>
      <c r="D8" s="19"/>
      <c r="E8" s="18" t="s">
        <v>24</v>
      </c>
      <c r="F8" s="18"/>
      <c r="G8" s="18" t="s">
        <v>24</v>
      </c>
      <c r="H8" s="18"/>
      <c r="I8" s="18" t="s">
        <v>25</v>
      </c>
      <c r="J8" s="18"/>
      <c r="K8" s="18"/>
      <c r="L8" s="18"/>
      <c r="M8" s="18"/>
      <c r="N8" s="18"/>
      <c r="O8" s="18"/>
      <c r="P8" s="18"/>
      <c r="Q8" s="20"/>
    </row>
    <row r="9" customFormat="false" ht="15" hidden="false" customHeight="fals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true" outlineLevel="0" collapsed="false">
      <c r="A10" s="16" t="n">
        <v>1</v>
      </c>
      <c r="B10" s="21" t="s">
        <v>27</v>
      </c>
      <c r="C10" s="18"/>
      <c r="D10" s="22" t="s">
        <v>28</v>
      </c>
      <c r="E10" s="23" t="n">
        <f aca="false">'Categoría C'!B16</f>
        <v>691.066509248328</v>
      </c>
      <c r="F10" s="23" t="n">
        <v>7</v>
      </c>
      <c r="G10" s="23" t="n">
        <f aca="false">'Categoría C'!C16</f>
        <v>949.572056442285</v>
      </c>
      <c r="H10" s="23" t="n">
        <v>9</v>
      </c>
      <c r="I10" s="23" t="n">
        <f aca="false">'Categoría C'!D16</f>
        <v>1347.86866896745</v>
      </c>
      <c r="J10" s="23" t="n">
        <v>10</v>
      </c>
      <c r="K10" s="24"/>
      <c r="L10" s="24"/>
      <c r="M10" s="24"/>
      <c r="N10" s="24"/>
      <c r="O10" s="24"/>
      <c r="P10" s="24"/>
      <c r="Q10" s="25" t="n">
        <f aca="false">F10+H10+J10</f>
        <v>26</v>
      </c>
      <c r="R10" s="26" t="e">
        <f aca="false">#REF!</f>
        <v>#REF!</v>
      </c>
      <c r="S10" s="26" t="e">
        <f aca="false">(R10*1000)/MAX(R$25:R$29)</f>
        <v>#REF!</v>
      </c>
      <c r="T10" s="26" t="e">
        <f aca="false">#REF!</f>
        <v>#REF!</v>
      </c>
      <c r="U10" s="26" t="e">
        <f aca="false">(T10*1000)/MAX(T$25:T$29)</f>
        <v>#REF!</v>
      </c>
      <c r="V10" s="26" t="e">
        <f aca="false">#REF!</f>
        <v>#REF!</v>
      </c>
      <c r="W10" s="26" t="e">
        <f aca="false">(V10*1000)/MAX(V$25:V$29)</f>
        <v>#REF!</v>
      </c>
      <c r="X10" s="27" t="e">
        <f aca="false">0.4*((S10+W10)-MIN(S10,W10))+0.6*U10</f>
        <v>#REF!</v>
      </c>
    </row>
    <row r="11" customFormat="false" ht="15.75" hidden="false" customHeight="false" outlineLevel="0" collapsed="false">
      <c r="A11" s="28" t="n">
        <v>2</v>
      </c>
      <c r="B11" s="21" t="s">
        <v>29</v>
      </c>
      <c r="C11" s="22"/>
      <c r="D11" s="22" t="s">
        <v>30</v>
      </c>
      <c r="E11" s="23" t="n">
        <f aca="false">'Categoría C'!B20</f>
        <v>1018.26052735144</v>
      </c>
      <c r="F11" s="23" t="n">
        <v>10</v>
      </c>
      <c r="G11" s="24" t="n">
        <f aca="false">'Categoría C'!C20</f>
        <v>0</v>
      </c>
      <c r="H11" s="24"/>
      <c r="I11" s="23" t="n">
        <f aca="false">'Categoría C'!D20</f>
        <v>1072.89431955974</v>
      </c>
      <c r="J11" s="23" t="n">
        <v>8</v>
      </c>
      <c r="K11" s="24"/>
      <c r="L11" s="24"/>
      <c r="M11" s="24"/>
      <c r="N11" s="24"/>
      <c r="O11" s="24"/>
      <c r="P11" s="24"/>
      <c r="Q11" s="25" t="n">
        <f aca="false">F11+H11+J11</f>
        <v>18</v>
      </c>
      <c r="R11" s="26" t="e">
        <f aca="false">#REF!</f>
        <v>#REF!</v>
      </c>
      <c r="S11" s="26" t="e">
        <f aca="false">(R11*1000)/MAX(R$16:R$20)</f>
        <v>#REF!</v>
      </c>
      <c r="T11" s="26" t="e">
        <f aca="false">#REF!</f>
        <v>#REF!</v>
      </c>
      <c r="U11" s="26" t="e">
        <f aca="false">(T11*1000)/MAX(T$16:T$20)</f>
        <v>#REF!</v>
      </c>
      <c r="V11" s="26" t="e">
        <f aca="false">#REF!</f>
        <v>#REF!</v>
      </c>
      <c r="W11" s="26" t="e">
        <f aca="false">(V11*1000)/MAX(V$16:V$20)</f>
        <v>#REF!</v>
      </c>
      <c r="X11" s="27" t="e">
        <f aca="false">0.4*((S11+W11)-MIN(S11,W11))+0.6*U11</f>
        <v>#REF!</v>
      </c>
    </row>
    <row r="12" customFormat="false" ht="15.75" hidden="false" customHeight="false" outlineLevel="0" collapsed="false">
      <c r="A12" s="16" t="n">
        <v>3</v>
      </c>
      <c r="B12" s="21" t="s">
        <v>31</v>
      </c>
      <c r="C12" s="22"/>
      <c r="D12" s="22" t="s">
        <v>30</v>
      </c>
      <c r="E12" s="23" t="n">
        <f aca="false">'Categoría C'!B24</f>
        <v>2000</v>
      </c>
      <c r="F12" s="23" t="n">
        <v>25</v>
      </c>
      <c r="G12" s="23" t="n">
        <f aca="false">'Categoría C'!C24</f>
        <v>2000</v>
      </c>
      <c r="H12" s="23" t="n">
        <v>25</v>
      </c>
      <c r="I12" s="23" t="n">
        <f aca="false">'Categoría C'!D24</f>
        <v>2000</v>
      </c>
      <c r="J12" s="23" t="n">
        <v>25</v>
      </c>
      <c r="K12" s="24"/>
      <c r="L12" s="24"/>
      <c r="M12" s="24"/>
      <c r="N12" s="24"/>
      <c r="O12" s="24"/>
      <c r="P12" s="24"/>
      <c r="Q12" s="25" t="n">
        <f aca="false">F12+H12+J12</f>
        <v>75</v>
      </c>
      <c r="R12" s="26" t="e">
        <f aca="false">#REF!</f>
        <v>#REF!</v>
      </c>
      <c r="S12" s="26" t="e">
        <f aca="false">(R12*1000)/MAX(R$16:R$20)</f>
        <v>#REF!</v>
      </c>
      <c r="T12" s="26" t="e">
        <f aca="false">#REF!</f>
        <v>#REF!</v>
      </c>
      <c r="U12" s="26" t="e">
        <f aca="false">(T12*1000)/MAX(T$16:T$20)</f>
        <v>#REF!</v>
      </c>
      <c r="V12" s="26" t="e">
        <f aca="false">#REF!</f>
        <v>#REF!</v>
      </c>
      <c r="W12" s="26" t="e">
        <f aca="false">(V12*1000)/MAX(V$16:V$20)</f>
        <v>#REF!</v>
      </c>
      <c r="X12" s="27" t="e">
        <f aca="false">0.4*((S12+W12)-MIN(S12,W12))+0.6*U12</f>
        <v>#REF!</v>
      </c>
    </row>
    <row r="13" customFormat="false" ht="15.75" hidden="false" customHeight="false" outlineLevel="0" collapsed="false">
      <c r="A13" s="16" t="n">
        <v>4</v>
      </c>
      <c r="B13" s="21" t="s">
        <v>32</v>
      </c>
      <c r="C13" s="22"/>
      <c r="D13" s="22" t="s">
        <v>33</v>
      </c>
      <c r="E13" s="23" t="n">
        <f aca="false">'Categoría C'!B28</f>
        <v>983.638583638584</v>
      </c>
      <c r="F13" s="23" t="n">
        <v>9</v>
      </c>
      <c r="G13" s="24" t="n">
        <f aca="false">'Categoría C'!C28</f>
        <v>0</v>
      </c>
      <c r="H13" s="24"/>
      <c r="I13" s="23" t="n">
        <f aca="false">'Categoría C'!D28</f>
        <v>991.232161178995</v>
      </c>
      <c r="J13" s="23" t="n">
        <v>5</v>
      </c>
      <c r="K13" s="24"/>
      <c r="L13" s="24"/>
      <c r="M13" s="24"/>
      <c r="N13" s="24"/>
      <c r="O13" s="24"/>
      <c r="P13" s="24"/>
      <c r="Q13" s="25" t="n">
        <f aca="false">F13+H13+J13</f>
        <v>14</v>
      </c>
      <c r="R13" s="26" t="e">
        <f aca="false">#REF!</f>
        <v>#REF!</v>
      </c>
      <c r="S13" s="26" t="e">
        <f aca="false">(R13*1000)/MAX(R$16:R$20)</f>
        <v>#REF!</v>
      </c>
      <c r="T13" s="26" t="e">
        <f aca="false">#REF!</f>
        <v>#REF!</v>
      </c>
      <c r="U13" s="26" t="e">
        <f aca="false">(T13*1000)/MAX(T$16:T$20)</f>
        <v>#REF!</v>
      </c>
      <c r="V13" s="26" t="e">
        <f aca="false">#REF!</f>
        <v>#REF!</v>
      </c>
      <c r="W13" s="26" t="e">
        <f aca="false">(V13*1000)/MAX(V$16:V$20)</f>
        <v>#REF!</v>
      </c>
      <c r="X13" s="27" t="e">
        <f aca="false">0.4*((S13+W13)-MIN(S13,W13))+0.6*U13</f>
        <v>#REF!</v>
      </c>
    </row>
    <row r="14" customFormat="false" ht="15.75" hidden="false" customHeight="false" outlineLevel="0" collapsed="false">
      <c r="A14" s="16" t="n">
        <v>5</v>
      </c>
      <c r="B14" s="22" t="s">
        <v>34</v>
      </c>
      <c r="C14" s="22"/>
      <c r="D14" s="22" t="s">
        <v>35</v>
      </c>
      <c r="E14" s="23" t="n">
        <f aca="false">'Categoría C'!B32</f>
        <v>840.535222353404</v>
      </c>
      <c r="F14" s="23" t="n">
        <v>8</v>
      </c>
      <c r="G14" s="24" t="n">
        <f aca="false">'Categoría C'!C32</f>
        <v>0</v>
      </c>
      <c r="H14" s="24"/>
      <c r="I14" s="24" t="n">
        <f aca="false">'Categoría C'!D32</f>
        <v>0</v>
      </c>
      <c r="J14" s="24" t="n">
        <v>0</v>
      </c>
      <c r="K14" s="24"/>
      <c r="L14" s="24"/>
      <c r="M14" s="24"/>
      <c r="N14" s="24"/>
      <c r="O14" s="24"/>
      <c r="P14" s="24"/>
      <c r="Q14" s="25" t="n">
        <f aca="false">F14+H14+J14</f>
        <v>8</v>
      </c>
      <c r="R14" s="26" t="e">
        <f aca="false">#REF!</f>
        <v>#REF!</v>
      </c>
      <c r="S14" s="26" t="e">
        <f aca="false">(R14*1000)/MAX(R$16:R$20)</f>
        <v>#REF!</v>
      </c>
      <c r="T14" s="26" t="e">
        <f aca="false">#REF!</f>
        <v>#REF!</v>
      </c>
      <c r="U14" s="26" t="e">
        <f aca="false">(T14*1000)/MAX(T$16:T$20)</f>
        <v>#REF!</v>
      </c>
      <c r="V14" s="26" t="e">
        <f aca="false">#REF!</f>
        <v>#REF!</v>
      </c>
      <c r="W14" s="26" t="e">
        <f aca="false">(V14*1000)/MAX(V$16:V$20)</f>
        <v>#REF!</v>
      </c>
      <c r="X14" s="27" t="e">
        <f aca="false">0.4*((S14+W14)-MIN(S14,W14))+0.6*U14</f>
        <v>#REF!</v>
      </c>
    </row>
    <row r="15" customFormat="false" ht="14.25" hidden="false" customHeight="true" outlineLevel="0" collapsed="false">
      <c r="A15" s="16" t="n">
        <v>6</v>
      </c>
      <c r="B15" s="21" t="s">
        <v>36</v>
      </c>
      <c r="C15" s="22"/>
      <c r="D15" s="22" t="s">
        <v>30</v>
      </c>
      <c r="E15" s="23" t="n">
        <f aca="false">'Categoría C'!B36</f>
        <v>145.299145299145</v>
      </c>
      <c r="F15" s="23" t="n">
        <v>5</v>
      </c>
      <c r="G15" s="23" t="n">
        <f aca="false">'Categoría C'!C36</f>
        <v>0</v>
      </c>
      <c r="H15" s="23" t="n">
        <v>8</v>
      </c>
      <c r="I15" s="23" t="n">
        <f aca="false">'Categoría C'!D36</f>
        <v>125.827814569536</v>
      </c>
      <c r="J15" s="23" t="n">
        <v>3</v>
      </c>
      <c r="K15" s="24"/>
      <c r="L15" s="24"/>
      <c r="M15" s="24"/>
      <c r="N15" s="24"/>
      <c r="O15" s="24"/>
      <c r="P15" s="24"/>
      <c r="Q15" s="25" t="n">
        <f aca="false">F15+H15+J15</f>
        <v>16</v>
      </c>
      <c r="R15" s="26" t="e">
        <f aca="false">#REF!</f>
        <v>#REF!</v>
      </c>
      <c r="S15" s="26" t="e">
        <f aca="false">(R15*1000)/MAX(R$25:R$29)</f>
        <v>#REF!</v>
      </c>
      <c r="T15" s="26" t="e">
        <f aca="false">#REF!</f>
        <v>#REF!</v>
      </c>
      <c r="U15" s="26" t="e">
        <f aca="false">(T15*1000)/MAX(T$25:T$29)</f>
        <v>#REF!</v>
      </c>
      <c r="V15" s="26" t="e">
        <f aca="false">#REF!</f>
        <v>#REF!</v>
      </c>
      <c r="W15" s="26" t="e">
        <f aca="false">(V15*1000)/MAX(V$25:V$29)</f>
        <v>#REF!</v>
      </c>
      <c r="X15" s="27" t="e">
        <f aca="false">0.4*((S15+W15)-MIN(S15,W15))+0.6*U15</f>
        <v>#REF!</v>
      </c>
    </row>
    <row r="16" customFormat="false" ht="15.75" hidden="false" customHeight="false" outlineLevel="0" collapsed="false">
      <c r="A16" s="16" t="n">
        <v>7</v>
      </c>
      <c r="B16" s="21" t="s">
        <v>37</v>
      </c>
      <c r="C16" s="22"/>
      <c r="D16" s="22" t="s">
        <v>38</v>
      </c>
      <c r="E16" s="23" t="n">
        <f aca="false">'Categoría C'!B40</f>
        <v>1741.54128699583</v>
      </c>
      <c r="F16" s="23" t="n">
        <v>20</v>
      </c>
      <c r="G16" s="23" t="n">
        <f aca="false">'Categoría C'!C40</f>
        <v>1772.49595188527</v>
      </c>
      <c r="H16" s="23" t="n">
        <v>20</v>
      </c>
      <c r="I16" s="23" t="n">
        <f aca="false">'Categoría C'!D40</f>
        <v>1623.58921742375</v>
      </c>
      <c r="J16" s="23" t="n">
        <v>20</v>
      </c>
      <c r="K16" s="24"/>
      <c r="L16" s="24"/>
      <c r="M16" s="24"/>
      <c r="N16" s="24"/>
      <c r="O16" s="24"/>
      <c r="P16" s="24"/>
      <c r="Q16" s="25" t="n">
        <f aca="false">F16+H16+J16</f>
        <v>60</v>
      </c>
      <c r="R16" s="26" t="e">
        <f aca="false">#REF!</f>
        <v>#REF!</v>
      </c>
      <c r="S16" s="26" t="e">
        <f aca="false">(R16*1000)/MAX(R$25:R$29)</f>
        <v>#REF!</v>
      </c>
      <c r="T16" s="26" t="e">
        <f aca="false">#REF!</f>
        <v>#REF!</v>
      </c>
      <c r="U16" s="26" t="e">
        <f aca="false">(T16*1000)/MAX(T$25:T$29)</f>
        <v>#REF!</v>
      </c>
      <c r="V16" s="26" t="e">
        <f aca="false">#REF!</f>
        <v>#REF!</v>
      </c>
      <c r="W16" s="26" t="e">
        <f aca="false">(V16*1000)/MAX(V$25:V$29)</f>
        <v>#REF!</v>
      </c>
      <c r="X16" s="27" t="e">
        <f aca="false">0.4*((S16+W16)-MIN(S16,W16))+0.6*U16</f>
        <v>#REF!</v>
      </c>
    </row>
    <row r="17" customFormat="false" ht="15.75" hidden="false" customHeight="false" outlineLevel="0" collapsed="false">
      <c r="A17" s="16" t="n">
        <v>8</v>
      </c>
      <c r="B17" s="21" t="s">
        <v>39</v>
      </c>
      <c r="C17" s="22"/>
      <c r="D17" s="22" t="s">
        <v>40</v>
      </c>
      <c r="E17" s="23" t="n">
        <f aca="false">'Categoría C'!B44</f>
        <v>329.377693014057</v>
      </c>
      <c r="F17" s="23" t="n">
        <v>6</v>
      </c>
      <c r="G17" s="24" t="n">
        <f aca="false">'Categoría C'!C44</f>
        <v>0</v>
      </c>
      <c r="H17" s="24"/>
      <c r="I17" s="23" t="n">
        <f aca="false">'Categoría C'!D44</f>
        <v>567.904113422255</v>
      </c>
      <c r="J17" s="23" t="n">
        <v>4</v>
      </c>
      <c r="K17" s="24"/>
      <c r="L17" s="24"/>
      <c r="M17" s="24"/>
      <c r="N17" s="24"/>
      <c r="O17" s="24"/>
      <c r="P17" s="24"/>
      <c r="Q17" s="25" t="n">
        <f aca="false">F17+H17+J17</f>
        <v>10</v>
      </c>
      <c r="R17" s="26"/>
      <c r="S17" s="26"/>
      <c r="T17" s="26"/>
      <c r="U17" s="26"/>
      <c r="V17" s="26"/>
      <c r="W17" s="26"/>
      <c r="X17" s="27"/>
    </row>
    <row r="18" customFormat="false" ht="14.25" hidden="false" customHeight="true" outlineLevel="0" collapsed="false">
      <c r="A18" s="16" t="n">
        <v>9</v>
      </c>
      <c r="B18" s="21" t="s">
        <v>41</v>
      </c>
      <c r="C18" s="22"/>
      <c r="D18" s="22" t="s">
        <v>28</v>
      </c>
      <c r="E18" s="23" t="n">
        <f aca="false">'Categoría C'!B48</f>
        <v>1567.52136752137</v>
      </c>
      <c r="F18" s="23" t="n">
        <v>16</v>
      </c>
      <c r="G18" s="23" t="n">
        <f aca="false">'Categoría C'!C48</f>
        <v>1376.76382142031</v>
      </c>
      <c r="H18" s="23" t="n">
        <v>13</v>
      </c>
      <c r="I18" s="23" t="n">
        <f aca="false">'Categoría C'!D48</f>
        <v>1389.70245312937</v>
      </c>
      <c r="J18" s="23" t="n">
        <v>13</v>
      </c>
      <c r="K18" s="24"/>
      <c r="L18" s="24"/>
      <c r="M18" s="24"/>
      <c r="N18" s="24"/>
      <c r="O18" s="24"/>
      <c r="P18" s="24"/>
      <c r="Q18" s="25" t="n">
        <f aca="false">F18+H18+J18</f>
        <v>42</v>
      </c>
      <c r="R18" s="26" t="e">
        <f aca="false">#REF!</f>
        <v>#REF!</v>
      </c>
      <c r="S18" s="26" t="e">
        <f aca="false">(R18*1000)/MAX(R$16:R$20)</f>
        <v>#REF!</v>
      </c>
      <c r="T18" s="26" t="e">
        <f aca="false">#REF!</f>
        <v>#REF!</v>
      </c>
      <c r="U18" s="26" t="e">
        <f aca="false">(T18*1000)/MAX(T$16:T$20)</f>
        <v>#REF!</v>
      </c>
      <c r="V18" s="26" t="e">
        <f aca="false">#REF!</f>
        <v>#REF!</v>
      </c>
      <c r="W18" s="26" t="e">
        <f aca="false">(V18*1000)/MAX(V$16:V$20)</f>
        <v>#REF!</v>
      </c>
      <c r="X18" s="27" t="e">
        <f aca="false">0.4*((S18+W18)-MIN(S18,W18))+0.6*U18</f>
        <v>#REF!</v>
      </c>
    </row>
    <row r="19" customFormat="false" ht="14.25" hidden="false" customHeight="true" outlineLevel="0" collapsed="false">
      <c r="A19" s="16" t="n">
        <v>10</v>
      </c>
      <c r="B19" s="21" t="s">
        <v>42</v>
      </c>
      <c r="C19" s="22"/>
      <c r="D19" s="22" t="s">
        <v>40</v>
      </c>
      <c r="E19" s="23" t="n">
        <f aca="false">'Categoría C'!B52</f>
        <v>1452.34159779614</v>
      </c>
      <c r="F19" s="23" t="n">
        <v>11</v>
      </c>
      <c r="G19" s="23" t="n">
        <f aca="false">'Categoría C'!C52</f>
        <v>1022.72727272727</v>
      </c>
      <c r="H19" s="23" t="n">
        <v>10</v>
      </c>
      <c r="I19" s="23" t="n">
        <f aca="false">'Categoría C'!D52</f>
        <v>1072.84768211921</v>
      </c>
      <c r="J19" s="23" t="n">
        <v>7</v>
      </c>
      <c r="K19" s="24"/>
      <c r="L19" s="24"/>
      <c r="M19" s="24"/>
      <c r="N19" s="24"/>
      <c r="O19" s="24"/>
      <c r="P19" s="24"/>
      <c r="Q19" s="25" t="n">
        <f aca="false">F19+H19+J19</f>
        <v>28</v>
      </c>
      <c r="R19" s="26" t="e">
        <f aca="false">#REF!</f>
        <v>#REF!</v>
      </c>
      <c r="S19" s="26" t="e">
        <f aca="false">(R19*1000)/MAX(R$16:R$20)</f>
        <v>#REF!</v>
      </c>
      <c r="T19" s="26" t="e">
        <f aca="false">#REF!</f>
        <v>#REF!</v>
      </c>
      <c r="U19" s="26" t="e">
        <f aca="false">(T19*1000)/MAX(T$16:T$20)</f>
        <v>#REF!</v>
      </c>
      <c r="V19" s="26" t="e">
        <f aca="false">#REF!</f>
        <v>#REF!</v>
      </c>
      <c r="W19" s="26" t="e">
        <f aca="false">(V19*1000)/MAX(V$16:V$20)</f>
        <v>#REF!</v>
      </c>
      <c r="X19" s="27" t="e">
        <f aca="false">0.4*((S19+W19)-MIN(S19,W19))+0.6*U19</f>
        <v>#REF!</v>
      </c>
    </row>
    <row r="20" customFormat="false" ht="14.25" hidden="false" customHeight="true" outlineLevel="0" collapsed="false">
      <c r="A20" s="16" t="n">
        <v>11</v>
      </c>
      <c r="B20" s="21" t="s">
        <v>43</v>
      </c>
      <c r="C20" s="18"/>
      <c r="D20" s="22" t="s">
        <v>35</v>
      </c>
      <c r="E20" s="23" t="n">
        <f aca="false">'Categoría C'!B56</f>
        <v>1529.08303817395</v>
      </c>
      <c r="F20" s="23" t="n">
        <v>13</v>
      </c>
      <c r="G20" s="24" t="n">
        <f aca="false">'Categoría C'!C56</f>
        <v>0</v>
      </c>
      <c r="H20" s="24"/>
      <c r="I20" s="23" t="n">
        <f aca="false">'Categoría C'!D56</f>
        <v>1567.76420110064</v>
      </c>
      <c r="J20" s="23" t="n">
        <v>16</v>
      </c>
      <c r="K20" s="24"/>
      <c r="L20" s="24"/>
      <c r="M20" s="24"/>
      <c r="N20" s="24"/>
      <c r="O20" s="24"/>
      <c r="P20" s="24"/>
      <c r="Q20" s="25" t="n">
        <f aca="false">F20+H20+J20</f>
        <v>29</v>
      </c>
      <c r="R20" s="26" t="e">
        <f aca="false">#REF!</f>
        <v>#REF!</v>
      </c>
      <c r="S20" s="26" t="e">
        <f aca="false">(R20*1000)/MAX(R$16:R$20)</f>
        <v>#REF!</v>
      </c>
      <c r="T20" s="26" t="e">
        <f aca="false">#REF!</f>
        <v>#REF!</v>
      </c>
      <c r="U20" s="26" t="e">
        <f aca="false">(T20*1000)/MAX(T$16:T$20)</f>
        <v>#REF!</v>
      </c>
      <c r="V20" s="26" t="e">
        <f aca="false">#REF!</f>
        <v>#REF!</v>
      </c>
      <c r="W20" s="26" t="e">
        <f aca="false">(V20*1000)/MAX(V$16:V$20)</f>
        <v>#REF!</v>
      </c>
      <c r="X20" s="27" t="e">
        <f aca="false">0.4*((S20+W20)-MIN(S20,W20))+0.6*U20</f>
        <v>#REF!</v>
      </c>
    </row>
    <row r="21" customFormat="false" ht="14.25" hidden="false" customHeight="true" outlineLevel="0" collapsed="false">
      <c r="A21" s="16" t="n">
        <v>22</v>
      </c>
      <c r="B21" s="21" t="s">
        <v>44</v>
      </c>
      <c r="C21" s="18"/>
      <c r="D21" s="22" t="s">
        <v>40</v>
      </c>
      <c r="E21" s="24" t="n">
        <v>0</v>
      </c>
      <c r="F21" s="24" t="n">
        <v>0</v>
      </c>
      <c r="G21" s="23" t="n">
        <f aca="false">'Categoría C'!C60</f>
        <v>1399.08628267407</v>
      </c>
      <c r="H21" s="23" t="n">
        <v>16</v>
      </c>
      <c r="I21" s="23" t="n">
        <f aca="false">'Categoría C'!D60</f>
        <v>1172.32534278519</v>
      </c>
      <c r="J21" s="23" t="n">
        <v>9</v>
      </c>
      <c r="K21" s="24"/>
      <c r="L21" s="24"/>
      <c r="M21" s="24"/>
      <c r="N21" s="24"/>
      <c r="O21" s="24"/>
      <c r="P21" s="24"/>
      <c r="Q21" s="25" t="n">
        <f aca="false">F21+H21+J21</f>
        <v>25</v>
      </c>
      <c r="R21" s="26" t="e">
        <f aca="false">#REF!</f>
        <v>#REF!</v>
      </c>
      <c r="S21" s="26" t="e">
        <f aca="false">(R21*1000)/MAX(R$16:R$20)</f>
        <v>#REF!</v>
      </c>
      <c r="T21" s="26" t="e">
        <f aca="false">#REF!</f>
        <v>#REF!</v>
      </c>
      <c r="U21" s="26" t="e">
        <f aca="false">(T21*1000)/MAX(T$16:T$20)</f>
        <v>#REF!</v>
      </c>
      <c r="V21" s="26" t="e">
        <f aca="false">#REF!</f>
        <v>#REF!</v>
      </c>
      <c r="W21" s="26" t="e">
        <f aca="false">(V21*1000)/MAX(V$16:V$20)</f>
        <v>#REF!</v>
      </c>
      <c r="X21" s="27" t="e">
        <f aca="false">0.4*((S21+W21)-MIN(S21,W21))+0.6*U21</f>
        <v>#REF!</v>
      </c>
    </row>
    <row r="22" customFormat="false" ht="14.25" hidden="false" customHeight="true" outlineLevel="0" collapsed="false">
      <c r="A22" s="16" t="n">
        <v>23</v>
      </c>
      <c r="B22" s="21" t="s">
        <v>45</v>
      </c>
      <c r="C22" s="18"/>
      <c r="D22" s="22" t="s">
        <v>28</v>
      </c>
      <c r="E22" s="24" t="n">
        <v>0</v>
      </c>
      <c r="F22" s="24" t="n">
        <v>0</v>
      </c>
      <c r="G22" s="23" t="n">
        <f aca="false">'Categoría C'!C64</f>
        <v>1026.4284061994</v>
      </c>
      <c r="H22" s="23" t="n">
        <v>11</v>
      </c>
      <c r="I22" s="23" t="n">
        <f aca="false">'Categoría C'!D64</f>
        <v>1355.33065945341</v>
      </c>
      <c r="J22" s="23" t="n">
        <v>11</v>
      </c>
      <c r="K22" s="24"/>
      <c r="L22" s="24"/>
      <c r="M22" s="24"/>
      <c r="N22" s="24"/>
      <c r="O22" s="24"/>
      <c r="P22" s="24"/>
      <c r="Q22" s="25" t="n">
        <f aca="false">F22+H22+J22</f>
        <v>22</v>
      </c>
      <c r="R22" s="26" t="e">
        <f aca="false">#REF!</f>
        <v>#REF!</v>
      </c>
      <c r="S22" s="26" t="e">
        <f aca="false">(R22*1000)/MAX(R$16:R$20)</f>
        <v>#REF!</v>
      </c>
      <c r="T22" s="26" t="e">
        <f aca="false">#REF!</f>
        <v>#REF!</v>
      </c>
      <c r="U22" s="26" t="e">
        <f aca="false">(T22*1000)/MAX(T$16:T$20)</f>
        <v>#REF!</v>
      </c>
      <c r="V22" s="26" t="e">
        <f aca="false">#REF!</f>
        <v>#REF!</v>
      </c>
      <c r="W22" s="26" t="e">
        <f aca="false">(V22*1000)/MAX(V$16:V$20)</f>
        <v>#REF!</v>
      </c>
      <c r="X22" s="27" t="e">
        <f aca="false">0.4*((S22+W22)-MIN(S22,W22))+0.6*U22</f>
        <v>#REF!</v>
      </c>
    </row>
    <row r="23" customFormat="false" ht="14.25" hidden="false" customHeight="true" outlineLevel="0" collapsed="false">
      <c r="A23" s="16" t="n">
        <v>24</v>
      </c>
      <c r="B23" s="21" t="s">
        <v>46</v>
      </c>
      <c r="C23" s="18"/>
      <c r="D23" s="22" t="s">
        <v>40</v>
      </c>
      <c r="E23" s="24" t="n">
        <v>0</v>
      </c>
      <c r="F23" s="24" t="n">
        <v>0</v>
      </c>
      <c r="G23" s="24" t="n">
        <v>0</v>
      </c>
      <c r="H23" s="24" t="n">
        <v>0</v>
      </c>
      <c r="I23" s="23" t="n">
        <f aca="false">'Categoría C'!D68</f>
        <v>1027.79591456021</v>
      </c>
      <c r="J23" s="23" t="n">
        <v>6</v>
      </c>
      <c r="K23" s="24"/>
      <c r="L23" s="24"/>
      <c r="M23" s="24"/>
      <c r="N23" s="24"/>
      <c r="O23" s="24"/>
      <c r="P23" s="24"/>
      <c r="Q23" s="25" t="n">
        <f aca="false">F23+H23+J23</f>
        <v>6</v>
      </c>
      <c r="R23" s="26" t="e">
        <f aca="false">#REF!</f>
        <v>#REF!</v>
      </c>
      <c r="S23" s="26" t="e">
        <f aca="false">(R23*1000)/MAX(R$16:R$20)</f>
        <v>#REF!</v>
      </c>
      <c r="T23" s="26" t="e">
        <f aca="false">#REF!</f>
        <v>#REF!</v>
      </c>
      <c r="U23" s="26" t="e">
        <f aca="false">(T23*1000)/MAX(T$16:T$20)</f>
        <v>#REF!</v>
      </c>
      <c r="V23" s="26" t="e">
        <f aca="false">#REF!</f>
        <v>#REF!</v>
      </c>
      <c r="W23" s="26" t="e">
        <f aca="false">(V23*1000)/MAX(V$16:V$20)</f>
        <v>#REF!</v>
      </c>
      <c r="X23" s="27" t="e">
        <f aca="false">0.4*((S23+W23)-MIN(S23,W23))+0.6*U23</f>
        <v>#REF!</v>
      </c>
    </row>
    <row r="24" customFormat="false" ht="14.25" hidden="false" customHeight="true" outlineLevel="0" collapsed="false">
      <c r="A24" s="15" t="s">
        <v>4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6"/>
      <c r="S24" s="26"/>
      <c r="T24" s="26"/>
      <c r="U24" s="26"/>
      <c r="V24" s="26"/>
      <c r="W24" s="26"/>
      <c r="X24" s="27" t="n">
        <f aca="false">0.4*((S24+W24)-MIN(S24,W24))+0.6*U24</f>
        <v>0</v>
      </c>
    </row>
    <row r="25" customFormat="false" ht="17.25" hidden="false" customHeight="true" outlineLevel="0" collapsed="false">
      <c r="A25" s="16" t="n">
        <v>12</v>
      </c>
      <c r="B25" s="21" t="s">
        <v>48</v>
      </c>
      <c r="C25" s="22"/>
      <c r="D25" s="22" t="s">
        <v>33</v>
      </c>
      <c r="E25" s="23" t="n">
        <f aca="false">'Categoría B'!B16</f>
        <v>1680.16752894802</v>
      </c>
      <c r="F25" s="23" t="n">
        <v>20</v>
      </c>
      <c r="G25" s="24" t="n">
        <f aca="false">'Categoría B'!C16</f>
        <v>0</v>
      </c>
      <c r="H25" s="24" t="n">
        <v>0</v>
      </c>
      <c r="I25" s="23" t="n">
        <f aca="false">'Categoría B'!D16</f>
        <v>1409.47184742805</v>
      </c>
      <c r="J25" s="23" t="n">
        <v>16</v>
      </c>
      <c r="K25" s="24"/>
      <c r="L25" s="24"/>
      <c r="M25" s="24"/>
      <c r="N25" s="24"/>
      <c r="O25" s="24"/>
      <c r="P25" s="24"/>
      <c r="Q25" s="25" t="n">
        <f aca="false">F25+H25+J25</f>
        <v>36</v>
      </c>
      <c r="R25" s="26" t="e">
        <f aca="false">#REF!</f>
        <v>#REF!</v>
      </c>
      <c r="S25" s="26" t="e">
        <f aca="false">(R25*1000)/MAX(R$25:R$29)</f>
        <v>#REF!</v>
      </c>
      <c r="T25" s="26" t="e">
        <f aca="false">#REF!</f>
        <v>#REF!</v>
      </c>
      <c r="U25" s="26" t="e">
        <f aca="false">(T25*1000)/MAX(T$25:T$29)</f>
        <v>#REF!</v>
      </c>
      <c r="V25" s="26" t="e">
        <f aca="false">#REF!</f>
        <v>#REF!</v>
      </c>
      <c r="W25" s="26" t="e">
        <f aca="false">(V25*1000)/MAX(V$25:V$29)</f>
        <v>#REF!</v>
      </c>
      <c r="X25" s="27" t="e">
        <f aca="false">0.4*((S25+W25)-MIN(S25,W25))+0.6*U25</f>
        <v>#REF!</v>
      </c>
    </row>
    <row r="26" customFormat="false" ht="15.75" hidden="false" customHeight="false" outlineLevel="0" collapsed="false">
      <c r="A26" s="16" t="n">
        <v>13</v>
      </c>
      <c r="B26" s="21" t="s">
        <v>49</v>
      </c>
      <c r="C26" s="22"/>
      <c r="D26" s="22" t="s">
        <v>40</v>
      </c>
      <c r="E26" s="23" t="n">
        <f aca="false">'Categoría B'!B20</f>
        <v>1422.76422764228</v>
      </c>
      <c r="F26" s="23" t="n">
        <v>11</v>
      </c>
      <c r="G26" s="23" t="n">
        <f aca="false">'Categoría B'!C20</f>
        <v>1162.63440860215</v>
      </c>
      <c r="H26" s="23" t="n">
        <v>11</v>
      </c>
      <c r="I26" s="23" t="n">
        <f aca="false">'Categoría B'!D20</f>
        <v>1322.17378968817</v>
      </c>
      <c r="J26" s="23" t="n">
        <v>13</v>
      </c>
      <c r="K26" s="24"/>
      <c r="L26" s="24"/>
      <c r="M26" s="24"/>
      <c r="N26" s="24"/>
      <c r="O26" s="24"/>
      <c r="P26" s="24"/>
      <c r="Q26" s="25" t="n">
        <f aca="false">F26+H26+J26</f>
        <v>35</v>
      </c>
      <c r="R26" s="26" t="e">
        <f aca="false">#REF!</f>
        <v>#REF!</v>
      </c>
      <c r="S26" s="26" t="e">
        <f aca="false">(R26*1000)/MAX(R$25:R$29)</f>
        <v>#REF!</v>
      </c>
      <c r="T26" s="26" t="e">
        <f aca="false">#REF!</f>
        <v>#REF!</v>
      </c>
      <c r="U26" s="26" t="e">
        <f aca="false">(T26*1000)/MAX(T$25:T$29)</f>
        <v>#REF!</v>
      </c>
      <c r="V26" s="26" t="e">
        <f aca="false">#REF!</f>
        <v>#REF!</v>
      </c>
      <c r="W26" s="26" t="e">
        <f aca="false">(V26*1000)/MAX(V$25:V$29)</f>
        <v>#REF!</v>
      </c>
      <c r="X26" s="27" t="e">
        <f aca="false">0.4*((S26+W26)-MIN(S26,W26))+0.6*U26</f>
        <v>#REF!</v>
      </c>
    </row>
    <row r="27" customFormat="false" ht="15.75" hidden="false" customHeight="false" outlineLevel="0" collapsed="false">
      <c r="A27" s="16" t="n">
        <v>14</v>
      </c>
      <c r="B27" s="21" t="s">
        <v>50</v>
      </c>
      <c r="C27" s="22"/>
      <c r="D27" s="22" t="s">
        <v>28</v>
      </c>
      <c r="E27" s="23" t="n">
        <f aca="false">'Categoría B'!B24</f>
        <v>2000</v>
      </c>
      <c r="F27" s="23" t="n">
        <v>25</v>
      </c>
      <c r="G27" s="23" t="n">
        <f aca="false">'Categoría B'!C24</f>
        <v>1548.79406307978</v>
      </c>
      <c r="H27" s="23" t="n">
        <v>20</v>
      </c>
      <c r="I27" s="23" t="n">
        <f aca="false">'Categoría B'!D24</f>
        <v>1788.1535168038</v>
      </c>
      <c r="J27" s="23" t="n">
        <v>20</v>
      </c>
      <c r="K27" s="24"/>
      <c r="L27" s="24"/>
      <c r="M27" s="24"/>
      <c r="N27" s="24"/>
      <c r="O27" s="24"/>
      <c r="P27" s="24"/>
      <c r="Q27" s="25" t="n">
        <f aca="false">F27+H27+J27</f>
        <v>65</v>
      </c>
      <c r="R27" s="26" t="e">
        <f aca="false">#REF!</f>
        <v>#REF!</v>
      </c>
      <c r="S27" s="26" t="e">
        <f aca="false">(R27*1000)/MAX(R$25:R$29)</f>
        <v>#REF!</v>
      </c>
      <c r="T27" s="26" t="e">
        <f aca="false">#REF!</f>
        <v>#REF!</v>
      </c>
      <c r="U27" s="26" t="e">
        <f aca="false">(T27*1000)/MAX(T$25:T$29)</f>
        <v>#REF!</v>
      </c>
      <c r="V27" s="26" t="e">
        <f aca="false">#REF!</f>
        <v>#REF!</v>
      </c>
      <c r="W27" s="26" t="e">
        <f aca="false">(V27*1000)/MAX(V$25:V$29)</f>
        <v>#REF!</v>
      </c>
      <c r="X27" s="27" t="e">
        <f aca="false">0.4*((S27+W27)-MIN(S27,W27))+0.6*U27</f>
        <v>#REF!</v>
      </c>
    </row>
    <row r="28" customFormat="false" ht="17.25" hidden="false" customHeight="true" outlineLevel="0" collapsed="false">
      <c r="A28" s="16" t="n">
        <v>15</v>
      </c>
      <c r="B28" s="21" t="s">
        <v>51</v>
      </c>
      <c r="C28" s="22"/>
      <c r="D28" s="22" t="s">
        <v>28</v>
      </c>
      <c r="E28" s="23" t="n">
        <f aca="false">'Categoría B'!B28</f>
        <v>1655.43494647972</v>
      </c>
      <c r="F28" s="23" t="n">
        <v>16</v>
      </c>
      <c r="G28" s="23" t="n">
        <f aca="false">'Categoría B'!C28</f>
        <v>1245.39270253556</v>
      </c>
      <c r="H28" s="23" t="n">
        <v>16</v>
      </c>
      <c r="I28" s="24" t="n">
        <f aca="false">'Categoría B'!D28</f>
        <v>0</v>
      </c>
      <c r="J28" s="24" t="n">
        <v>0</v>
      </c>
      <c r="K28" s="24"/>
      <c r="L28" s="24"/>
      <c r="M28" s="24"/>
      <c r="N28" s="24"/>
      <c r="O28" s="24"/>
      <c r="P28" s="24"/>
      <c r="Q28" s="25" t="n">
        <f aca="false">F28+H28+J28</f>
        <v>32</v>
      </c>
      <c r="R28" s="26" t="e">
        <f aca="false">#REF!</f>
        <v>#REF!</v>
      </c>
      <c r="S28" s="26" t="e">
        <f aca="false">(R28*1000)/MAX(R$25:R$29)</f>
        <v>#REF!</v>
      </c>
      <c r="T28" s="26" t="e">
        <f aca="false">#REF!</f>
        <v>#REF!</v>
      </c>
      <c r="U28" s="26" t="e">
        <f aca="false">(T28*1000)/MAX(T$25:T$29)</f>
        <v>#REF!</v>
      </c>
      <c r="V28" s="26" t="e">
        <f aca="false">#REF!</f>
        <v>#REF!</v>
      </c>
      <c r="W28" s="26" t="e">
        <f aca="false">(V28*1000)/MAX(V$25:V$29)</f>
        <v>#REF!</v>
      </c>
      <c r="X28" s="27" t="e">
        <f aca="false">0.4*((S28+W28)-MIN(S28,W28))+0.6*U28</f>
        <v>#REF!</v>
      </c>
    </row>
    <row r="29" customFormat="false" ht="15.75" hidden="false" customHeight="false" outlineLevel="0" collapsed="false">
      <c r="A29" s="16" t="n">
        <v>16</v>
      </c>
      <c r="B29" s="21" t="s">
        <v>52</v>
      </c>
      <c r="C29" s="22"/>
      <c r="D29" s="22" t="s">
        <v>38</v>
      </c>
      <c r="E29" s="23" t="n">
        <f aca="false">'Categoría B'!B32</f>
        <v>1644.42936830997</v>
      </c>
      <c r="F29" s="23" t="n">
        <v>13</v>
      </c>
      <c r="G29" s="23" t="n">
        <f aca="false">'Categoría B'!C32</f>
        <v>1209.56221198157</v>
      </c>
      <c r="H29" s="23" t="n">
        <v>13</v>
      </c>
      <c r="I29" s="24" t="n">
        <f aca="false">'Categoría B'!D32</f>
        <v>0</v>
      </c>
      <c r="J29" s="24" t="n">
        <v>0</v>
      </c>
      <c r="K29" s="24"/>
      <c r="L29" s="24"/>
      <c r="M29" s="24"/>
      <c r="N29" s="24"/>
      <c r="O29" s="24"/>
      <c r="P29" s="24"/>
      <c r="Q29" s="25" t="n">
        <f aca="false">F29+H29+J29</f>
        <v>26</v>
      </c>
      <c r="R29" s="26" t="e">
        <f aca="false">#REF!</f>
        <v>#REF!</v>
      </c>
      <c r="S29" s="26" t="e">
        <f aca="false">(R29*1000)/MAX(R$25:R$29)</f>
        <v>#REF!</v>
      </c>
      <c r="T29" s="26" t="e">
        <f aca="false">#REF!</f>
        <v>#REF!</v>
      </c>
      <c r="U29" s="26" t="e">
        <f aca="false">(T29*1000)/MAX(T$25:T$29)</f>
        <v>#REF!</v>
      </c>
      <c r="V29" s="26" t="e">
        <f aca="false">#REF!</f>
        <v>#REF!</v>
      </c>
      <c r="W29" s="26" t="e">
        <f aca="false">(V29*1000)/MAX(V$25:V$29)</f>
        <v>#REF!</v>
      </c>
      <c r="X29" s="27" t="e">
        <f aca="false">0.4*((S29+W29)-MIN(S29,W29))+0.6*U29</f>
        <v>#REF!</v>
      </c>
    </row>
    <row r="30" customFormat="false" ht="15.75" hidden="false" customHeight="false" outlineLevel="0" collapsed="false">
      <c r="A30" s="16" t="n">
        <v>20</v>
      </c>
      <c r="B30" s="21" t="s">
        <v>53</v>
      </c>
      <c r="C30" s="22"/>
      <c r="D30" s="22" t="s">
        <v>54</v>
      </c>
      <c r="E30" s="24" t="n">
        <v>0</v>
      </c>
      <c r="F30" s="24" t="n">
        <v>0</v>
      </c>
      <c r="G30" s="23" t="n">
        <f aca="false">'Categoría B'!C36</f>
        <v>2000</v>
      </c>
      <c r="H30" s="23" t="n">
        <v>25</v>
      </c>
      <c r="I30" s="23" t="n">
        <f aca="false">'Categoría B'!D36</f>
        <v>2000</v>
      </c>
      <c r="J30" s="23" t="n">
        <v>25</v>
      </c>
      <c r="K30" s="24"/>
      <c r="L30" s="24"/>
      <c r="M30" s="24"/>
      <c r="N30" s="24"/>
      <c r="O30" s="24"/>
      <c r="P30" s="24"/>
      <c r="Q30" s="25" t="n">
        <f aca="false">F30+H30+J30</f>
        <v>50</v>
      </c>
      <c r="R30" s="26" t="e">
        <f aca="false">#REF!</f>
        <v>#REF!</v>
      </c>
      <c r="S30" s="26" t="e">
        <f aca="false">(R30*1000)/MAX(R$25:R$29)</f>
        <v>#REF!</v>
      </c>
      <c r="T30" s="26" t="e">
        <f aca="false">#REF!</f>
        <v>#REF!</v>
      </c>
      <c r="U30" s="26" t="e">
        <f aca="false">(T30*1000)/MAX(T$25:T$29)</f>
        <v>#REF!</v>
      </c>
      <c r="V30" s="26" t="e">
        <f aca="false">#REF!</f>
        <v>#REF!</v>
      </c>
      <c r="W30" s="26" t="e">
        <f aca="false">(V30*1000)/MAX(V$25:V$29)</f>
        <v>#REF!</v>
      </c>
      <c r="X30" s="27" t="e">
        <f aca="false">0.4*((S30+W30)-MIN(S30,W30))+0.6*U30</f>
        <v>#REF!</v>
      </c>
    </row>
    <row r="31" customFormat="false" ht="15.75" hidden="false" customHeight="false" outlineLevel="0" collapsed="false">
      <c r="A31" s="16" t="n">
        <v>21</v>
      </c>
      <c r="B31" s="21" t="s">
        <v>55</v>
      </c>
      <c r="C31" s="22"/>
      <c r="D31" s="22" t="s">
        <v>28</v>
      </c>
      <c r="E31" s="24" t="n">
        <v>0</v>
      </c>
      <c r="F31" s="24" t="n">
        <v>0</v>
      </c>
      <c r="G31" s="23" t="n">
        <f aca="false">'Categoría B'!C40</f>
        <v>862.771560236998</v>
      </c>
      <c r="H31" s="23" t="n">
        <v>10</v>
      </c>
      <c r="I31" s="24" t="n">
        <f aca="false">'Categoría B'!D40</f>
        <v>0</v>
      </c>
      <c r="J31" s="24" t="n">
        <v>0</v>
      </c>
      <c r="K31" s="24"/>
      <c r="L31" s="24"/>
      <c r="M31" s="24"/>
      <c r="N31" s="24"/>
      <c r="O31" s="24"/>
      <c r="P31" s="24"/>
      <c r="Q31" s="25" t="n">
        <f aca="false">F31+H31+J31</f>
        <v>10</v>
      </c>
      <c r="R31" s="26" t="e">
        <f aca="false">#REF!</f>
        <v>#REF!</v>
      </c>
      <c r="S31" s="26" t="e">
        <f aca="false">(R31*1000)/MAX(R$25:R$29)</f>
        <v>#REF!</v>
      </c>
      <c r="T31" s="26" t="e">
        <f aca="false">#REF!</f>
        <v>#REF!</v>
      </c>
      <c r="U31" s="26" t="e">
        <f aca="false">(T31*1000)/MAX(T$25:T$29)</f>
        <v>#REF!</v>
      </c>
      <c r="V31" s="26" t="e">
        <f aca="false">#REF!</f>
        <v>#REF!</v>
      </c>
      <c r="W31" s="26" t="e">
        <f aca="false">(V31*1000)/MAX(V$25:V$29)</f>
        <v>#REF!</v>
      </c>
      <c r="X31" s="27" t="e">
        <f aca="false">0.4*((S31+W31)-MIN(S31,W31))+0.6*U31</f>
        <v>#REF!</v>
      </c>
    </row>
    <row r="32" customFormat="false" ht="15" hidden="false" customHeight="fals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6"/>
      <c r="S32" s="26"/>
      <c r="T32" s="26"/>
      <c r="U32" s="26"/>
      <c r="V32" s="26"/>
      <c r="W32" s="26"/>
      <c r="X32" s="27" t="n">
        <f aca="false">0.4*((S32+W32)-MIN(S32,W32))+0.6*U32</f>
        <v>0</v>
      </c>
    </row>
    <row r="33" customFormat="false" ht="15.75" hidden="false" customHeight="false" outlineLevel="0" collapsed="false">
      <c r="A33" s="16" t="n">
        <v>17</v>
      </c>
      <c r="B33" s="21" t="s">
        <v>57</v>
      </c>
      <c r="C33" s="22"/>
      <c r="D33" s="19" t="s">
        <v>58</v>
      </c>
      <c r="E33" s="23" t="n">
        <f aca="false">'Categoría A'!B16</f>
        <v>1590.8284508848</v>
      </c>
      <c r="F33" s="23" t="n">
        <v>20</v>
      </c>
      <c r="G33" s="24" t="n">
        <v>0</v>
      </c>
      <c r="H33" s="24" t="n">
        <v>0</v>
      </c>
      <c r="I33" s="23" t="n">
        <f aca="false">'Categoría A'!D16</f>
        <v>1579.2902066487</v>
      </c>
      <c r="J33" s="23" t="n">
        <v>16</v>
      </c>
      <c r="K33" s="24"/>
      <c r="L33" s="24"/>
      <c r="M33" s="24"/>
      <c r="N33" s="24"/>
      <c r="O33" s="24"/>
      <c r="P33" s="24"/>
      <c r="Q33" s="25" t="n">
        <f aca="false">F33+H33+J33</f>
        <v>36</v>
      </c>
    </row>
    <row r="34" customFormat="false" ht="15.75" hidden="false" customHeight="false" outlineLevel="0" collapsed="false">
      <c r="A34" s="16" t="n">
        <v>18</v>
      </c>
      <c r="B34" s="21" t="s">
        <v>59</v>
      </c>
      <c r="C34" s="22"/>
      <c r="D34" s="22" t="s">
        <v>60</v>
      </c>
      <c r="E34" s="23" t="n">
        <f aca="false">'Categoría A'!B20</f>
        <v>2000</v>
      </c>
      <c r="F34" s="23" t="n">
        <v>25</v>
      </c>
      <c r="G34" s="24" t="n">
        <v>0</v>
      </c>
      <c r="H34" s="24" t="n">
        <v>0</v>
      </c>
      <c r="I34" s="23" t="n">
        <f aca="false">'Categoría A'!D20</f>
        <v>1733.09237931879</v>
      </c>
      <c r="J34" s="23" t="n">
        <v>20</v>
      </c>
      <c r="K34" s="24"/>
      <c r="L34" s="24"/>
      <c r="M34" s="24"/>
      <c r="N34" s="24"/>
      <c r="O34" s="24"/>
      <c r="P34" s="24"/>
      <c r="Q34" s="25" t="n">
        <f aca="false">F34+H34+J34</f>
        <v>45</v>
      </c>
      <c r="R34" s="26" t="e">
        <f aca="false">#REF!</f>
        <v>#REF!</v>
      </c>
      <c r="S34" s="26" t="e">
        <f aca="false">(R34*1000)/MAX(R$33:R$39)</f>
        <v>#REF!</v>
      </c>
      <c r="T34" s="26" t="e">
        <f aca="false">#REF!</f>
        <v>#REF!</v>
      </c>
      <c r="U34" s="26" t="e">
        <f aca="false">(T34*1000)/MAX(T$33:T$39)</f>
        <v>#REF!</v>
      </c>
      <c r="V34" s="26" t="e">
        <f aca="false">#REF!</f>
        <v>#REF!</v>
      </c>
      <c r="W34" s="26" t="e">
        <f aca="false">(V34*1000)/MAX(V$33:V$39)</f>
        <v>#REF!</v>
      </c>
      <c r="X34" s="27" t="e">
        <f aca="false">0.4*((S34+W34)-MIN(S34,W34))+0.6*U34</f>
        <v>#REF!</v>
      </c>
    </row>
    <row r="35" customFormat="false" ht="16.5" hidden="false" customHeight="false" outlineLevel="0" collapsed="false">
      <c r="A35" s="29" t="n">
        <v>19</v>
      </c>
      <c r="B35" s="30" t="s">
        <v>61</v>
      </c>
      <c r="C35" s="31"/>
      <c r="D35" s="31" t="s">
        <v>54</v>
      </c>
      <c r="E35" s="32" t="n">
        <v>0</v>
      </c>
      <c r="F35" s="32" t="n">
        <v>0</v>
      </c>
      <c r="G35" s="33" t="n">
        <f aca="false">'Categoría A'!C24</f>
        <v>2000</v>
      </c>
      <c r="H35" s="33" t="n">
        <v>25</v>
      </c>
      <c r="I35" s="33" t="n">
        <f aca="false">'Categoría A'!D24</f>
        <v>2000</v>
      </c>
      <c r="J35" s="33" t="n">
        <v>25</v>
      </c>
      <c r="K35" s="32"/>
      <c r="L35" s="32"/>
      <c r="M35" s="32"/>
      <c r="N35" s="32"/>
      <c r="O35" s="32"/>
      <c r="P35" s="32"/>
      <c r="Q35" s="34" t="n">
        <f aca="false">F35+H35+J35</f>
        <v>50</v>
      </c>
      <c r="R35" s="26" t="e">
        <f aca="false">#REF!</f>
        <v>#REF!</v>
      </c>
      <c r="S35" s="26" t="e">
        <f aca="false">(R35*1000)/MAX(R$33:R$39)</f>
        <v>#REF!</v>
      </c>
      <c r="T35" s="26" t="e">
        <f aca="false">#REF!</f>
        <v>#REF!</v>
      </c>
      <c r="U35" s="26" t="e">
        <f aca="false">(T35*1000)/MAX(T$33:T$39)</f>
        <v>#REF!</v>
      </c>
      <c r="V35" s="26" t="e">
        <f aca="false">#REF!</f>
        <v>#REF!</v>
      </c>
      <c r="W35" s="26" t="e">
        <f aca="false">(V35*1000)/MAX(V$33:V$39)</f>
        <v>#REF!</v>
      </c>
      <c r="X35" s="27" t="e">
        <f aca="false">0.4*((S35+W35)-MIN(S35,W35))+0.6*U35</f>
        <v>#REF!</v>
      </c>
    </row>
    <row r="36" customFormat="false" ht="15.75" hidden="false" customHeight="false" outlineLevel="0" collapsed="false"/>
  </sheetData>
  <mergeCells count="32">
    <mergeCell ref="A2:Q3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Q6"/>
    <mergeCell ref="R4:W4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A7:Q7"/>
    <mergeCell ref="E8:F8"/>
    <mergeCell ref="G8:H8"/>
    <mergeCell ref="I8:J8"/>
    <mergeCell ref="K8:L8"/>
    <mergeCell ref="M8:N8"/>
    <mergeCell ref="O8:P8"/>
    <mergeCell ref="A9:Q9"/>
    <mergeCell ref="A24:Q24"/>
    <mergeCell ref="A32:Q32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69" activeCellId="0" sqref="A6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2.7"/>
    <col collapsed="false" customWidth="true" hidden="true" outlineLevel="1" max="7" min="7" style="0" width="3.14"/>
    <col collapsed="false" customWidth="true" hidden="true" outlineLevel="1" max="8" min="8" style="0" width="3.28"/>
    <col collapsed="false" customWidth="true" hidden="true" outlineLevel="1" max="13" min="9" style="0" width="2.7"/>
    <col collapsed="false" customWidth="true" hidden="true" outlineLevel="1" max="14" min="14" style="0" width="3.56"/>
    <col collapsed="false" customWidth="true" hidden="true" outlineLevel="1" max="15" min="15" style="0" width="7.14"/>
    <col collapsed="false" customWidth="true" hidden="true" outlineLevel="1" max="16" min="16" style="0" width="6.56"/>
    <col collapsed="false" customWidth="true" hidden="false" outlineLevel="0" max="17" min="17" style="0" width="3.7"/>
    <col collapsed="false" customWidth="true" hidden="true" outlineLevel="1" max="18" min="18" style="0" width="3.14"/>
    <col collapsed="false" customWidth="true" hidden="true" outlineLevel="1" max="19" min="19" style="0" width="3.28"/>
    <col collapsed="false" customWidth="true" hidden="true" outlineLevel="1" max="24" min="20" style="0" width="2.7"/>
    <col collapsed="false" customWidth="true" hidden="true" outlineLevel="1" max="25" min="25" style="0" width="3.56"/>
    <col collapsed="false" customWidth="true" hidden="true" outlineLevel="1" max="26" min="26" style="0" width="7.14"/>
    <col collapsed="false" customWidth="true" hidden="true" outlineLevel="1" max="27" min="27" style="0" width="6.56"/>
    <col collapsed="false" customWidth="true" hidden="false" outlineLevel="0" max="28" min="28" style="0" width="3.56"/>
    <col collapsed="false" customWidth="true" hidden="false" outlineLevel="1" max="29" min="29" style="0" width="3.14"/>
    <col collapsed="false" customWidth="true" hidden="false" outlineLevel="1" max="30" min="30" style="0" width="3.28"/>
    <col collapsed="false" customWidth="true" hidden="false" outlineLevel="1" max="35" min="31" style="0" width="2.7"/>
    <col collapsed="false" customWidth="true" hidden="false" outlineLevel="1" max="36" min="36" style="0" width="3.56"/>
    <col collapsed="false" customWidth="true" hidden="false" outlineLevel="1" max="37" min="37" style="0" width="7.14"/>
    <col collapsed="false" customWidth="true" hidden="false" outlineLevel="1" max="38" min="38" style="0" width="6.56"/>
    <col collapsed="false" customWidth="true" hidden="false" outlineLevel="0" max="39" min="39" style="0" width="3.56"/>
  </cols>
  <sheetData>
    <row r="1" customFormat="false" ht="12.75" hidden="false" customHeight="true" outlineLevel="0" collapsed="false">
      <c r="G1" s="35" t="s">
        <v>62</v>
      </c>
      <c r="H1" s="35"/>
      <c r="I1" s="35"/>
      <c r="J1" s="35"/>
      <c r="K1" s="35"/>
      <c r="L1" s="35"/>
      <c r="M1" s="35"/>
      <c r="N1" s="35"/>
      <c r="O1" s="35"/>
      <c r="P1" s="35"/>
      <c r="R1" s="35" t="s">
        <v>63</v>
      </c>
      <c r="S1" s="35"/>
      <c r="T1" s="35"/>
      <c r="U1" s="35"/>
      <c r="V1" s="35"/>
      <c r="W1" s="35"/>
      <c r="X1" s="35"/>
      <c r="Y1" s="35"/>
      <c r="Z1" s="35"/>
      <c r="AA1" s="35"/>
      <c r="AC1" s="35" t="s">
        <v>64</v>
      </c>
      <c r="AD1" s="35"/>
      <c r="AE1" s="35"/>
      <c r="AF1" s="35"/>
      <c r="AG1" s="35"/>
      <c r="AH1" s="35"/>
      <c r="AI1" s="35"/>
      <c r="AJ1" s="35"/>
      <c r="AK1" s="35"/>
      <c r="AL1" s="35"/>
    </row>
    <row r="2" customFormat="false" ht="12.75" hidden="false" customHeight="false" outlineLevel="0" collapsed="false">
      <c r="G2" s="35"/>
      <c r="H2" s="35"/>
      <c r="I2" s="35"/>
      <c r="J2" s="35"/>
      <c r="K2" s="35"/>
      <c r="L2" s="35"/>
      <c r="M2" s="35"/>
      <c r="N2" s="35"/>
      <c r="O2" s="35"/>
      <c r="P2" s="35"/>
      <c r="R2" s="35"/>
      <c r="S2" s="35"/>
      <c r="T2" s="35"/>
      <c r="U2" s="35"/>
      <c r="V2" s="35"/>
      <c r="W2" s="35"/>
      <c r="X2" s="35"/>
      <c r="Y2" s="35"/>
      <c r="Z2" s="35"/>
      <c r="AA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12.75" hidden="false" customHeight="false" outlineLevel="0" collapsed="false">
      <c r="G3" s="35"/>
      <c r="H3" s="35"/>
      <c r="I3" s="35"/>
      <c r="J3" s="35"/>
      <c r="K3" s="35"/>
      <c r="L3" s="35"/>
      <c r="M3" s="35"/>
      <c r="N3" s="35"/>
      <c r="O3" s="35"/>
      <c r="P3" s="35"/>
      <c r="R3" s="35"/>
      <c r="S3" s="35"/>
      <c r="T3" s="35"/>
      <c r="U3" s="35"/>
      <c r="V3" s="35"/>
      <c r="W3" s="35"/>
      <c r="X3" s="35"/>
      <c r="Y3" s="35"/>
      <c r="Z3" s="35"/>
      <c r="AA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40.5" hidden="false" customHeight="true" outlineLevel="0" collapsed="false">
      <c r="A4" s="36" t="s">
        <v>65</v>
      </c>
      <c r="B4" s="37" t="s">
        <v>66</v>
      </c>
      <c r="C4" s="37"/>
      <c r="D4" s="37"/>
      <c r="E4" s="37"/>
      <c r="F4" s="37"/>
      <c r="G4" s="38" t="s">
        <v>67</v>
      </c>
      <c r="H4" s="38" t="s">
        <v>68</v>
      </c>
      <c r="I4" s="38" t="s">
        <v>69</v>
      </c>
      <c r="J4" s="38" t="s">
        <v>70</v>
      </c>
      <c r="K4" s="38" t="s">
        <v>71</v>
      </c>
      <c r="L4" s="38" t="s">
        <v>72</v>
      </c>
      <c r="M4" s="38" t="s">
        <v>73</v>
      </c>
      <c r="N4" s="38" t="s">
        <v>74</v>
      </c>
      <c r="O4" s="39" t="n">
        <f aca="false">SUM(G10:N10)</f>
        <v>21</v>
      </c>
      <c r="P4" s="39"/>
      <c r="R4" s="38" t="s">
        <v>67</v>
      </c>
      <c r="S4" s="38" t="s">
        <v>68</v>
      </c>
      <c r="T4" s="38" t="s">
        <v>69</v>
      </c>
      <c r="U4" s="38" t="s">
        <v>70</v>
      </c>
      <c r="V4" s="38" t="s">
        <v>71</v>
      </c>
      <c r="W4" s="38" t="s">
        <v>72</v>
      </c>
      <c r="X4" s="38" t="s">
        <v>73</v>
      </c>
      <c r="Y4" s="38" t="s">
        <v>74</v>
      </c>
      <c r="Z4" s="39" t="n">
        <f aca="false">SUM(R10:Y10)</f>
        <v>21</v>
      </c>
      <c r="AA4" s="39"/>
      <c r="AC4" s="38" t="s">
        <v>67</v>
      </c>
      <c r="AD4" s="38" t="s">
        <v>68</v>
      </c>
      <c r="AE4" s="38" t="s">
        <v>69</v>
      </c>
      <c r="AF4" s="38" t="s">
        <v>70</v>
      </c>
      <c r="AG4" s="38" t="s">
        <v>71</v>
      </c>
      <c r="AH4" s="38" t="s">
        <v>72</v>
      </c>
      <c r="AI4" s="38" t="s">
        <v>73</v>
      </c>
      <c r="AJ4" s="38" t="s">
        <v>74</v>
      </c>
      <c r="AK4" s="39" t="n">
        <f aca="false">SUM(AC10:AJ10)</f>
        <v>21</v>
      </c>
      <c r="AL4" s="39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9"/>
      <c r="P5" s="39"/>
      <c r="R5" s="38"/>
      <c r="S5" s="38"/>
      <c r="T5" s="38"/>
      <c r="U5" s="38"/>
      <c r="V5" s="38"/>
      <c r="W5" s="38"/>
      <c r="X5" s="38"/>
      <c r="Y5" s="38"/>
      <c r="Z5" s="39"/>
      <c r="AA5" s="39"/>
      <c r="AC5" s="38"/>
      <c r="AD5" s="38"/>
      <c r="AE5" s="38"/>
      <c r="AF5" s="38"/>
      <c r="AG5" s="38"/>
      <c r="AH5" s="38"/>
      <c r="AI5" s="38"/>
      <c r="AJ5" s="38"/>
      <c r="AK5" s="39"/>
      <c r="AL5" s="39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9"/>
      <c r="P6" s="39"/>
      <c r="R6" s="38"/>
      <c r="S6" s="38"/>
      <c r="T6" s="38"/>
      <c r="U6" s="38"/>
      <c r="V6" s="38"/>
      <c r="W6" s="38"/>
      <c r="X6" s="38"/>
      <c r="Y6" s="38"/>
      <c r="Z6" s="39"/>
      <c r="AA6" s="39"/>
      <c r="AC6" s="38"/>
      <c r="AD6" s="38"/>
      <c r="AE6" s="38"/>
      <c r="AF6" s="38"/>
      <c r="AG6" s="38"/>
      <c r="AH6" s="38"/>
      <c r="AI6" s="38"/>
      <c r="AJ6" s="38"/>
      <c r="AK6" s="39"/>
      <c r="AL6" s="39"/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9"/>
      <c r="P7" s="39"/>
      <c r="R7" s="38"/>
      <c r="S7" s="38"/>
      <c r="T7" s="38"/>
      <c r="U7" s="38"/>
      <c r="V7" s="38"/>
      <c r="W7" s="38"/>
      <c r="X7" s="38"/>
      <c r="Y7" s="38"/>
      <c r="Z7" s="39"/>
      <c r="AA7" s="39"/>
      <c r="AC7" s="38"/>
      <c r="AD7" s="38"/>
      <c r="AE7" s="38"/>
      <c r="AF7" s="38"/>
      <c r="AG7" s="38"/>
      <c r="AH7" s="38"/>
      <c r="AI7" s="38"/>
      <c r="AJ7" s="38"/>
      <c r="AK7" s="39"/>
      <c r="AL7" s="39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9"/>
      <c r="P8" s="39"/>
      <c r="R8" s="38"/>
      <c r="S8" s="38"/>
      <c r="T8" s="38"/>
      <c r="U8" s="38"/>
      <c r="V8" s="38"/>
      <c r="W8" s="38"/>
      <c r="X8" s="38"/>
      <c r="Y8" s="38"/>
      <c r="Z8" s="39"/>
      <c r="AA8" s="39"/>
      <c r="AC8" s="38"/>
      <c r="AD8" s="38"/>
      <c r="AE8" s="38"/>
      <c r="AF8" s="38"/>
      <c r="AG8" s="38"/>
      <c r="AH8" s="38"/>
      <c r="AI8" s="38"/>
      <c r="AJ8" s="38"/>
      <c r="AK8" s="39"/>
      <c r="AL8" s="39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9"/>
      <c r="P9" s="39"/>
      <c r="R9" s="38"/>
      <c r="S9" s="38"/>
      <c r="T9" s="38"/>
      <c r="U9" s="38"/>
      <c r="V9" s="38"/>
      <c r="W9" s="38"/>
      <c r="X9" s="38"/>
      <c r="Y9" s="38"/>
      <c r="Z9" s="39"/>
      <c r="AA9" s="39"/>
      <c r="AC9" s="38"/>
      <c r="AD9" s="38"/>
      <c r="AE9" s="38"/>
      <c r="AF9" s="38"/>
      <c r="AG9" s="38"/>
      <c r="AH9" s="38"/>
      <c r="AI9" s="38"/>
      <c r="AJ9" s="38"/>
      <c r="AK9" s="39"/>
      <c r="AL9" s="39"/>
    </row>
    <row r="10" customFormat="false" ht="12.75" hidden="false" customHeight="false" outlineLevel="0" collapsed="false">
      <c r="A10" s="36"/>
      <c r="B10" s="40" t="s">
        <v>75</v>
      </c>
      <c r="C10" s="40"/>
      <c r="D10" s="40"/>
      <c r="E10" s="40"/>
      <c r="F10" s="40"/>
      <c r="G10" s="0" t="n">
        <v>1</v>
      </c>
      <c r="H10" s="0" t="n">
        <v>2</v>
      </c>
      <c r="I10" s="0" t="n">
        <v>3</v>
      </c>
      <c r="J10" s="0" t="n">
        <v>3</v>
      </c>
      <c r="K10" s="0" t="n">
        <v>3</v>
      </c>
      <c r="L10" s="0" t="n">
        <v>4</v>
      </c>
      <c r="M10" s="0" t="n">
        <v>4</v>
      </c>
      <c r="N10" s="0" t="n">
        <v>1</v>
      </c>
      <c r="O10" s="39"/>
      <c r="P10" s="39"/>
      <c r="R10" s="0" t="n">
        <v>1</v>
      </c>
      <c r="S10" s="0" t="n">
        <v>2</v>
      </c>
      <c r="T10" s="0" t="n">
        <v>3</v>
      </c>
      <c r="U10" s="0" t="n">
        <v>3</v>
      </c>
      <c r="V10" s="0" t="n">
        <v>3</v>
      </c>
      <c r="W10" s="0" t="n">
        <v>4</v>
      </c>
      <c r="X10" s="0" t="n">
        <v>4</v>
      </c>
      <c r="Y10" s="0" t="n">
        <v>1</v>
      </c>
      <c r="Z10" s="39"/>
      <c r="AA10" s="39"/>
      <c r="AC10" s="0" t="n">
        <v>1</v>
      </c>
      <c r="AD10" s="0" t="n">
        <v>2</v>
      </c>
      <c r="AE10" s="0" t="n">
        <v>3</v>
      </c>
      <c r="AF10" s="0" t="n">
        <v>3</v>
      </c>
      <c r="AG10" s="0" t="n">
        <v>3</v>
      </c>
      <c r="AH10" s="0" t="n">
        <v>4</v>
      </c>
      <c r="AI10" s="0" t="n">
        <v>4</v>
      </c>
      <c r="AJ10" s="0" t="n">
        <v>1</v>
      </c>
      <c r="AK10" s="39"/>
      <c r="AL10" s="39"/>
    </row>
    <row r="11" customFormat="false" ht="12.75" hidden="false" customHeight="true" outlineLevel="0" collapsed="false">
      <c r="A11" s="36"/>
      <c r="B11" s="41" t="s">
        <v>76</v>
      </c>
      <c r="C11" s="41"/>
      <c r="D11" s="41"/>
      <c r="E11" s="41"/>
      <c r="F11" s="41"/>
      <c r="G11" s="42" t="s">
        <v>77</v>
      </c>
      <c r="H11" s="42"/>
      <c r="I11" s="42"/>
      <c r="J11" s="42"/>
      <c r="K11" s="42"/>
      <c r="L11" s="42"/>
      <c r="M11" s="42"/>
      <c r="N11" s="42"/>
      <c r="O11" s="43" t="s">
        <v>78</v>
      </c>
      <c r="P11" s="44" t="s">
        <v>22</v>
      </c>
      <c r="R11" s="42" t="s">
        <v>77</v>
      </c>
      <c r="S11" s="42"/>
      <c r="T11" s="42"/>
      <c r="U11" s="42"/>
      <c r="V11" s="42"/>
      <c r="W11" s="42"/>
      <c r="X11" s="42"/>
      <c r="Y11" s="42"/>
      <c r="Z11" s="43" t="s">
        <v>78</v>
      </c>
      <c r="AA11" s="44" t="s">
        <v>22</v>
      </c>
      <c r="AC11" s="42" t="s">
        <v>77</v>
      </c>
      <c r="AD11" s="42"/>
      <c r="AE11" s="42"/>
      <c r="AF11" s="42"/>
      <c r="AG11" s="42"/>
      <c r="AH11" s="42"/>
      <c r="AI11" s="42"/>
      <c r="AJ11" s="42"/>
      <c r="AK11" s="43" t="s">
        <v>78</v>
      </c>
      <c r="AL11" s="44" t="s">
        <v>22</v>
      </c>
    </row>
    <row r="12" customFormat="false" ht="12" hidden="false" customHeight="true" outlineLevel="0" collapsed="false">
      <c r="A12" s="36"/>
      <c r="B12" s="45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6" t="n">
        <v>1</v>
      </c>
      <c r="H12" s="47" t="n">
        <v>2</v>
      </c>
      <c r="I12" s="47" t="n">
        <v>3</v>
      </c>
      <c r="J12" s="48" t="n">
        <v>4</v>
      </c>
      <c r="K12" s="46" t="n">
        <v>5</v>
      </c>
      <c r="L12" s="47" t="n">
        <v>6</v>
      </c>
      <c r="M12" s="47" t="n">
        <v>7</v>
      </c>
      <c r="N12" s="48" t="n">
        <v>8</v>
      </c>
      <c r="O12" s="43"/>
      <c r="P12" s="44"/>
      <c r="R12" s="46" t="n">
        <v>1</v>
      </c>
      <c r="S12" s="47" t="n">
        <v>2</v>
      </c>
      <c r="T12" s="47" t="n">
        <v>3</v>
      </c>
      <c r="U12" s="48" t="n">
        <v>4</v>
      </c>
      <c r="V12" s="46" t="n">
        <v>5</v>
      </c>
      <c r="W12" s="47" t="n">
        <v>6</v>
      </c>
      <c r="X12" s="47" t="n">
        <v>7</v>
      </c>
      <c r="Y12" s="48" t="n">
        <v>8</v>
      </c>
      <c r="Z12" s="43"/>
      <c r="AA12" s="44"/>
      <c r="AC12" s="46" t="n">
        <v>1</v>
      </c>
      <c r="AD12" s="47" t="n">
        <v>2</v>
      </c>
      <c r="AE12" s="47" t="n">
        <v>3</v>
      </c>
      <c r="AF12" s="48" t="n">
        <v>4</v>
      </c>
      <c r="AG12" s="46" t="n">
        <v>5</v>
      </c>
      <c r="AH12" s="47" t="n">
        <v>6</v>
      </c>
      <c r="AI12" s="47" t="n">
        <v>7</v>
      </c>
      <c r="AJ12" s="48" t="n">
        <v>8</v>
      </c>
      <c r="AK12" s="43"/>
      <c r="AL12" s="44"/>
    </row>
    <row r="13" customFormat="false" ht="12.75" hidden="false" customHeight="true" outlineLevel="0" collapsed="false">
      <c r="A13" s="49" t="n">
        <f aca="false">Clasifficación!A10</f>
        <v>1</v>
      </c>
      <c r="B13" s="50" t="str">
        <f aca="false">Clasifficación!B10</f>
        <v>Joaquin Cuevas</v>
      </c>
      <c r="C13" s="50"/>
      <c r="D13" s="50"/>
      <c r="E13" s="50"/>
      <c r="F13" s="50"/>
      <c r="G13" s="51" t="n">
        <v>1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f aca="false">G13*G$10+H13*H$10+I13*I$10+J13*J$10+K13*K$10+L13*L$10+M13*M$10+N13*N$10</f>
        <v>10</v>
      </c>
      <c r="P13" s="54" t="n">
        <f aca="false">O13*1000/(MAX(O$13,O$17,O$21,O$25,O$29,O$33,O$37,O$41,O$45,O$49,O$53))</f>
        <v>85.4700854700855</v>
      </c>
      <c r="R13" s="51" t="n">
        <v>10</v>
      </c>
      <c r="S13" s="52" t="n">
        <v>3</v>
      </c>
      <c r="T13" s="52" t="n">
        <v>2</v>
      </c>
      <c r="U13" s="52" t="n">
        <v>1</v>
      </c>
      <c r="V13" s="52" t="n">
        <v>2</v>
      </c>
      <c r="W13" s="52" t="n">
        <v>1</v>
      </c>
      <c r="X13" s="52" t="n">
        <v>0</v>
      </c>
      <c r="Y13" s="52" t="n">
        <v>10</v>
      </c>
      <c r="Z13" s="53" t="n">
        <f aca="false">R13*R$10+S13*S$10+T13*T$10+U13*U$10+V13*V$10+W13*W$10+X13*X$10+Y13*Y$10</f>
        <v>45</v>
      </c>
      <c r="AA13" s="54" t="n">
        <f aca="false">Z13*1000/(MAX(Z$13,Z$17,Z$21,Z$25,Z$29,Z$33,Z$37,Z$41,Z$45,Z$49,Z$53,Z$57,Z$61))</f>
        <v>343.511450381679</v>
      </c>
      <c r="AC13" s="51" t="n">
        <v>7</v>
      </c>
      <c r="AD13" s="52" t="n">
        <v>4</v>
      </c>
      <c r="AE13" s="52" t="n">
        <v>6</v>
      </c>
      <c r="AF13" s="52" t="n">
        <v>2</v>
      </c>
      <c r="AG13" s="52" t="n">
        <v>4</v>
      </c>
      <c r="AH13" s="52" t="n">
        <v>5</v>
      </c>
      <c r="AI13" s="52" t="n">
        <v>4</v>
      </c>
      <c r="AJ13" s="52" t="n">
        <v>7</v>
      </c>
      <c r="AK13" s="53" t="n">
        <f aca="false">AC13*AC$10+AD13*AD$10+AE13*AE$10+AF13*AF$10+AG13*AG$10+AH13*AH$10+AI13*AI$10+AJ13*AJ$10</f>
        <v>94</v>
      </c>
      <c r="AL13" s="54" t="n">
        <f aca="false">AK13*1000/(MAX(AK$13,AK$17,AK$21,AK$25,AK$29,AK$33,AK$37,AK$41,AK$45,AK$49,AK$53,AK$57,AK$61,AK$65))</f>
        <v>622.516556291391</v>
      </c>
    </row>
    <row r="14" customFormat="false" ht="12.75" hidden="false" customHeight="true" outlineLevel="0" collapsed="false">
      <c r="A14" s="49"/>
      <c r="B14" s="50"/>
      <c r="C14" s="50"/>
      <c r="D14" s="50"/>
      <c r="E14" s="50"/>
      <c r="F14" s="50"/>
      <c r="G14" s="55" t="n">
        <v>10</v>
      </c>
      <c r="H14" s="56" t="n">
        <v>2</v>
      </c>
      <c r="I14" s="56" t="n">
        <v>2</v>
      </c>
      <c r="J14" s="56" t="n">
        <v>2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f aca="false">G14*G$10+H14*H$10+I14*I$10+J14*J$10+K14*K$10+L14*L$10+M14*M$10+N14*N$10</f>
        <v>26</v>
      </c>
      <c r="P14" s="58" t="n">
        <f aca="false">O14*1000/(MAX(O$14,O$18,O$22,O$26,O$30,O$34,O$38,O$42,O$46,O$50,O$54))</f>
        <v>214.876033057851</v>
      </c>
      <c r="R14" s="55" t="n">
        <v>10</v>
      </c>
      <c r="S14" s="56" t="n">
        <v>3</v>
      </c>
      <c r="T14" s="56" t="n">
        <v>3</v>
      </c>
      <c r="U14" s="56" t="n">
        <v>0</v>
      </c>
      <c r="V14" s="56" t="n">
        <v>3</v>
      </c>
      <c r="W14" s="56" t="n">
        <v>0</v>
      </c>
      <c r="X14" s="56" t="n">
        <v>0</v>
      </c>
      <c r="Y14" s="56" t="n">
        <v>10</v>
      </c>
      <c r="Z14" s="57" t="n">
        <f aca="false">R14*R$10+S14*S$10+T14*T$10+U14*U$10+V14*V$10+W14*W$10+X14*X$10+Y14*Y$10</f>
        <v>44</v>
      </c>
      <c r="AA14" s="58" t="n">
        <f aca="false">Z14*1000/(MAX(Z$14,Z$18,Z$22,Z$26,Z$30,Z$34,Z$38,Z$42,Z$46,Z$50,Z$54,Z$58,Z$62))</f>
        <v>333.333333333333</v>
      </c>
      <c r="AC14" s="55" t="n">
        <v>7</v>
      </c>
      <c r="AD14" s="56" t="n">
        <v>4</v>
      </c>
      <c r="AE14" s="56" t="n">
        <v>4</v>
      </c>
      <c r="AF14" s="56" t="n">
        <v>5</v>
      </c>
      <c r="AG14" s="56" t="n">
        <v>5</v>
      </c>
      <c r="AH14" s="56" t="n">
        <v>2</v>
      </c>
      <c r="AI14" s="56" t="n">
        <v>3</v>
      </c>
      <c r="AJ14" s="56" t="n">
        <v>6</v>
      </c>
      <c r="AK14" s="57" t="n">
        <f aca="false">AC14*AC$10+AD14*AD$10+AE14*AE$10+AF14*AF$10+AG14*AG$10+AH14*AH$10+AI14*AI$10+AJ14*AJ$10</f>
        <v>83</v>
      </c>
      <c r="AL14" s="58" t="n">
        <f aca="false">AK14*1000/(MAX(AK$14,AK$18,AK$22,AK$26,AK$30,AK$34,AK$38,AK$42,AK$46,AK$50,AK$54,AK$58,AK$62,AK$66))</f>
        <v>549.668874172185</v>
      </c>
    </row>
    <row r="15" customFormat="false" ht="12.75" hidden="false" customHeight="true" outlineLevel="0" collapsed="false">
      <c r="A15" s="49"/>
      <c r="B15" s="50"/>
      <c r="C15" s="50"/>
      <c r="D15" s="50"/>
      <c r="E15" s="50"/>
      <c r="F15" s="50"/>
      <c r="G15" s="55" t="n">
        <v>10</v>
      </c>
      <c r="H15" s="56" t="n">
        <v>2</v>
      </c>
      <c r="I15" s="56" t="n">
        <v>3</v>
      </c>
      <c r="J15" s="56" t="n">
        <v>3</v>
      </c>
      <c r="K15" s="56" t="n">
        <v>0</v>
      </c>
      <c r="L15" s="56" t="n">
        <v>2</v>
      </c>
      <c r="M15" s="56" t="n">
        <v>0</v>
      </c>
      <c r="N15" s="56" t="n">
        <v>10</v>
      </c>
      <c r="O15" s="57" t="n">
        <f aca="false">G15*G$10+H15*H$10+I15*I$10+J15*J$10+K15*K$10+L15*L$10+M15*M$10+N15*N$10</f>
        <v>50</v>
      </c>
      <c r="P15" s="58" t="n">
        <f aca="false">O15*1000/(MAX(O$15,O$19,O$23,O$27,O$31,O$35,O$39,O$43,O$47,O$51,O$55))</f>
        <v>476.190476190476</v>
      </c>
      <c r="R15" s="55" t="n">
        <v>10</v>
      </c>
      <c r="S15" s="56" t="n">
        <v>4</v>
      </c>
      <c r="T15" s="56" t="n">
        <v>5</v>
      </c>
      <c r="U15" s="56" t="n">
        <v>4</v>
      </c>
      <c r="V15" s="56" t="n">
        <v>3</v>
      </c>
      <c r="W15" s="56" t="n">
        <v>1</v>
      </c>
      <c r="X15" s="56" t="n">
        <v>3</v>
      </c>
      <c r="Y15" s="56" t="n">
        <v>10</v>
      </c>
      <c r="Z15" s="57" t="n">
        <f aca="false">R15*R$10+S15*S$10+T15*T$10+U15*U$10+V15*V$10+W15*W$10+X15*X$10+Y15*Y$10</f>
        <v>80</v>
      </c>
      <c r="AA15" s="58" t="n">
        <f aca="false">Z15*1000/(MAX(Z$15,Z$19,Z$23,Z$27,Z$31,Z$35,Z$39,Z$43,Z$47,Z$51,Z$55,Z$59,Z$63))</f>
        <v>606.060606060606</v>
      </c>
      <c r="AC15" s="55" t="n">
        <v>7</v>
      </c>
      <c r="AD15" s="56" t="n">
        <v>6</v>
      </c>
      <c r="AE15" s="56" t="n">
        <v>4</v>
      </c>
      <c r="AF15" s="56" t="n">
        <v>4</v>
      </c>
      <c r="AG15" s="56" t="n">
        <v>5</v>
      </c>
      <c r="AH15" s="56" t="n">
        <v>6</v>
      </c>
      <c r="AI15" s="56" t="n">
        <v>4</v>
      </c>
      <c r="AJ15" s="56" t="n">
        <v>5</v>
      </c>
      <c r="AK15" s="57" t="n">
        <f aca="false">AC15*AC$10+AD15*AD$10+AE15*AE$10+AF15*AF$10+AG15*AG$10+AH15*AH$10+AI15*AI$10+AJ15*AJ$10</f>
        <v>103</v>
      </c>
      <c r="AL15" s="58" t="n">
        <f aca="false">AK15*1000/(MAX(AK$15,AK$19,AK$23,AK$27,AK$31,AK$35,AK$39,AK$43,AK$47,AK$51,AK$55,AK$59,AK$63,AK$67))</f>
        <v>725.352112676056</v>
      </c>
    </row>
    <row r="16" customFormat="false" ht="12.75" hidden="false" customHeight="true" outlineLevel="0" collapsed="false">
      <c r="A16" s="49"/>
      <c r="B16" s="59" t="n">
        <f aca="false">G16</f>
        <v>691.066509248328</v>
      </c>
      <c r="C16" s="60" t="n">
        <f aca="false">R16</f>
        <v>949.572056442285</v>
      </c>
      <c r="D16" s="61" t="n">
        <f aca="false">AC16</f>
        <v>1347.86866896745</v>
      </c>
      <c r="E16" s="62" t="e">
        <f aca="false">#REF!</f>
        <v>#REF!</v>
      </c>
      <c r="F16" s="63" t="e">
        <f aca="false">#REF!</f>
        <v>#REF!</v>
      </c>
      <c r="G16" s="64" t="n">
        <f aca="false">P13+P14+P15-MIN(P13,P14,P15)</f>
        <v>691.066509248328</v>
      </c>
      <c r="H16" s="64"/>
      <c r="I16" s="64"/>
      <c r="J16" s="64"/>
      <c r="K16" s="64"/>
      <c r="L16" s="64"/>
      <c r="M16" s="64"/>
      <c r="N16" s="64"/>
      <c r="O16" s="64"/>
      <c r="P16" s="64"/>
      <c r="R16" s="64" t="n">
        <f aca="false">AA13+AA14+AA15-MIN(AA13,AA14,AA15)</f>
        <v>949.572056442285</v>
      </c>
      <c r="S16" s="64"/>
      <c r="T16" s="64"/>
      <c r="U16" s="64"/>
      <c r="V16" s="64"/>
      <c r="W16" s="64"/>
      <c r="X16" s="64"/>
      <c r="Y16" s="64"/>
      <c r="Z16" s="64"/>
      <c r="AA16" s="64"/>
      <c r="AC16" s="64" t="n">
        <f aca="false">AL13+AL14+AL15-MIN(AL13,AL14,AL15)</f>
        <v>1347.86866896745</v>
      </c>
      <c r="AD16" s="64"/>
      <c r="AE16" s="64"/>
      <c r="AF16" s="64"/>
      <c r="AG16" s="64"/>
      <c r="AH16" s="64"/>
      <c r="AI16" s="64"/>
      <c r="AJ16" s="64"/>
      <c r="AK16" s="64"/>
      <c r="AL16" s="64"/>
    </row>
    <row r="17" customFormat="false" ht="12.75" hidden="false" customHeight="true" outlineLevel="0" collapsed="false">
      <c r="A17" s="49" t="n">
        <f aca="false">Clasifficación!A11</f>
        <v>2</v>
      </c>
      <c r="B17" s="65" t="str">
        <f aca="false">Clasifficación!B11</f>
        <v>Felipe García González</v>
      </c>
      <c r="C17" s="65"/>
      <c r="D17" s="65"/>
      <c r="E17" s="65"/>
      <c r="F17" s="65"/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3" t="n">
        <f aca="false">G17*G$10+H17*H$10+I17*I$10+J17*J$10+K17*K$10+L17*L$10+M17*M$10+N17*N$10</f>
        <v>0</v>
      </c>
      <c r="P17" s="54" t="n">
        <f aca="false">O17*1000/(MAX(O$13,O$17,O$21,O$25,O$29,O$33,O$37,O$41,O$45,O$49,O$53))</f>
        <v>0</v>
      </c>
      <c r="R17" s="51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3" t="n">
        <f aca="false">R17*R$10+S17*S$10+T17*T$10+U17*U$10+V17*V$10+W17*W$10+X17*X$10+Y17*Y$10</f>
        <v>0</v>
      </c>
      <c r="AA17" s="54" t="n">
        <f aca="false">Z17*1000/(MAX(Z$13,Z$17,Z$21,Z$25,Z$29,Z$33,Z$37,Z$41,Z$45,Z$49,Z$53,Z$57,Z$61))</f>
        <v>0</v>
      </c>
      <c r="AC17" s="51" t="n">
        <v>6</v>
      </c>
      <c r="AD17" s="52" t="n">
        <v>2</v>
      </c>
      <c r="AE17" s="52" t="n">
        <v>3</v>
      </c>
      <c r="AF17" s="52" t="n">
        <v>3</v>
      </c>
      <c r="AG17" s="52" t="n">
        <v>0</v>
      </c>
      <c r="AH17" s="52" t="n">
        <v>2</v>
      </c>
      <c r="AI17" s="52" t="n">
        <v>3</v>
      </c>
      <c r="AJ17" s="52" t="n">
        <v>4</v>
      </c>
      <c r="AK17" s="53" t="n">
        <f aca="false">AC17*AC$10+AD17*AD$10+AE17*AE$10+AF17*AF$10+AG17*AG$10+AH17*AH$10+AI17*AI$10+AJ17*AJ$10</f>
        <v>52</v>
      </c>
      <c r="AL17" s="54" t="n">
        <f aca="false">AK17*1000/(MAX(AK$13,AK$17,AK$21,AK$25,AK$29,AK$33,AK$37,AK$41,AK$45,AK$49,AK$53,AK$57,AK$61,AK$65))</f>
        <v>344.370860927152</v>
      </c>
    </row>
    <row r="18" customFormat="false" ht="12.75" hidden="false" customHeight="true" outlineLevel="0" collapsed="false">
      <c r="A18" s="49"/>
      <c r="B18" s="65"/>
      <c r="C18" s="65"/>
      <c r="D18" s="65"/>
      <c r="E18" s="65"/>
      <c r="F18" s="65"/>
      <c r="G18" s="55" t="n">
        <v>10</v>
      </c>
      <c r="H18" s="56" t="n">
        <v>3</v>
      </c>
      <c r="I18" s="56" t="n">
        <v>3</v>
      </c>
      <c r="J18" s="56" t="n">
        <v>0</v>
      </c>
      <c r="K18" s="56" t="n">
        <v>1</v>
      </c>
      <c r="L18" s="56" t="n">
        <v>2</v>
      </c>
      <c r="M18" s="56" t="n">
        <v>0</v>
      </c>
      <c r="N18" s="56" t="n">
        <v>10</v>
      </c>
      <c r="O18" s="57" t="n">
        <f aca="false">G18*G$10+H18*H$10+I18*I$10+J18*J$10+K18*K$10+L18*L$10+M18*M$10+N18*N$10</f>
        <v>46</v>
      </c>
      <c r="P18" s="58" t="n">
        <f aca="false">O18*1000/(MAX(O$14,O$18,O$22,O$26,O$30,O$34,O$38,O$42,O$46,O$50,O$54))</f>
        <v>380.165289256198</v>
      </c>
      <c r="R18" s="55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7" t="n">
        <f aca="false">R18*R$10+S18*S$10+T18*T$10+U18*U$10+V18*V$10+W18*W$10+X18*X$10+Y18*Y$10</f>
        <v>0</v>
      </c>
      <c r="AA18" s="58" t="n">
        <f aca="false">Z18*1000/(MAX(Z$14,Z$18,Z$22,Z$26,Z$30,Z$34,Z$38,Z$42,Z$46,Z$50,Z$54,Z$58,Z$62))</f>
        <v>0</v>
      </c>
      <c r="AC18" s="55" t="n">
        <v>6</v>
      </c>
      <c r="AD18" s="56" t="n">
        <v>5</v>
      </c>
      <c r="AE18" s="56" t="n">
        <v>4</v>
      </c>
      <c r="AF18" s="56" t="n">
        <v>3</v>
      </c>
      <c r="AG18" s="56" t="n">
        <v>4</v>
      </c>
      <c r="AH18" s="56" t="n">
        <v>4</v>
      </c>
      <c r="AI18" s="56" t="n">
        <v>2</v>
      </c>
      <c r="AJ18" s="56" t="n">
        <v>5</v>
      </c>
      <c r="AK18" s="57" t="n">
        <f aca="false">AC18*AC$10+AD18*AD$10+AE18*AE$10+AF18*AF$10+AG18*AG$10+AH18*AH$10+AI18*AI$10+AJ18*AJ$10</f>
        <v>78</v>
      </c>
      <c r="AL18" s="58" t="n">
        <f aca="false">AK18*1000/(MAX(AK$14,AK$18,AK$22,AK$26,AK$30,AK$34,AK$38,AK$42,AK$46,AK$50,AK$54,AK$58,AK$62,AK$66))</f>
        <v>516.556291390729</v>
      </c>
    </row>
    <row r="19" customFormat="false" ht="12.75" hidden="false" customHeight="true" outlineLevel="0" collapsed="false">
      <c r="A19" s="49"/>
      <c r="B19" s="65"/>
      <c r="C19" s="65"/>
      <c r="D19" s="65"/>
      <c r="E19" s="65"/>
      <c r="F19" s="65"/>
      <c r="G19" s="55" t="n">
        <v>10</v>
      </c>
      <c r="H19" s="56" t="n">
        <v>6</v>
      </c>
      <c r="I19" s="56" t="n">
        <v>0</v>
      </c>
      <c r="J19" s="56" t="n">
        <v>2</v>
      </c>
      <c r="K19" s="56" t="n">
        <v>3</v>
      </c>
      <c r="L19" s="56" t="n">
        <v>5</v>
      </c>
      <c r="M19" s="56" t="n">
        <v>0</v>
      </c>
      <c r="N19" s="56" t="n">
        <v>10</v>
      </c>
      <c r="O19" s="57" t="n">
        <f aca="false">G19*G$10+H19*H$10+I19*I$10+J19*J$10+K19*K$10+L19*L$10+M19*M$10+N19*N$10</f>
        <v>67</v>
      </c>
      <c r="P19" s="58" t="n">
        <f aca="false">O19*1000/(MAX(O$15,O$19,O$23,O$27,O$31,O$35,O$39,O$43,O$47,O$51,O$55))</f>
        <v>638.095238095238</v>
      </c>
      <c r="R19" s="55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7" t="n">
        <f aca="false">R19*R$10+S19*S$10+T19*T$10+U19*U$10+V19*V$10+W19*W$10+X19*X$10+Y19*Y$10</f>
        <v>0</v>
      </c>
      <c r="AA19" s="58" t="n">
        <f aca="false">Z19*1000/(MAX(Z$15,Z$19,Z$23,Z$27,Z$31,Z$35,Z$39,Z$43,Z$47,Z$51,Z$55,Z$59,Z$63))</f>
        <v>0</v>
      </c>
      <c r="AC19" s="55" t="n">
        <v>6</v>
      </c>
      <c r="AD19" s="56" t="n">
        <v>4</v>
      </c>
      <c r="AE19" s="56" t="n">
        <v>5</v>
      </c>
      <c r="AF19" s="56" t="n">
        <v>3</v>
      </c>
      <c r="AG19" s="56" t="n">
        <v>4</v>
      </c>
      <c r="AH19" s="56" t="n">
        <v>5</v>
      </c>
      <c r="AI19" s="56" t="n">
        <v>1</v>
      </c>
      <c r="AJ19" s="56" t="n">
        <v>5</v>
      </c>
      <c r="AK19" s="57" t="n">
        <f aca="false">AC19*AC$10+AD19*AD$10+AE19*AE$10+AF19*AF$10+AG19*AG$10+AH19*AH$10+AI19*AI$10+AJ19*AJ$10</f>
        <v>79</v>
      </c>
      <c r="AL19" s="58" t="n">
        <f aca="false">AK19*1000/(MAX(AK$15,AK$19,AK$23,AK$27,AK$31,AK$35,AK$39,AK$43,AK$47,AK$51,AK$55,AK$59,AK$63,AK$67))</f>
        <v>556.338028169014</v>
      </c>
    </row>
    <row r="20" customFormat="false" ht="12.75" hidden="false" customHeight="true" outlineLevel="0" collapsed="false">
      <c r="A20" s="49"/>
      <c r="B20" s="59" t="n">
        <f aca="false">G20</f>
        <v>1018.26052735144</v>
      </c>
      <c r="C20" s="66" t="n">
        <f aca="false">R20</f>
        <v>0</v>
      </c>
      <c r="D20" s="67" t="n">
        <f aca="false">AC20</f>
        <v>1072.89431955974</v>
      </c>
      <c r="E20" s="62" t="e">
        <f aca="false">#REF!</f>
        <v>#REF!</v>
      </c>
      <c r="F20" s="63" t="e">
        <f aca="false">#REF!</f>
        <v>#REF!</v>
      </c>
      <c r="G20" s="64" t="n">
        <f aca="false">P17+P18+P19-MIN(P17,P18,P19)</f>
        <v>1018.26052735144</v>
      </c>
      <c r="H20" s="64"/>
      <c r="I20" s="64"/>
      <c r="J20" s="64"/>
      <c r="K20" s="64"/>
      <c r="L20" s="64"/>
      <c r="M20" s="64"/>
      <c r="N20" s="64"/>
      <c r="O20" s="64"/>
      <c r="P20" s="64"/>
      <c r="R20" s="64" t="n">
        <f aca="false">AA17+AA18+AA19-MIN(AA17,AA18,AA19)</f>
        <v>0</v>
      </c>
      <c r="S20" s="64"/>
      <c r="T20" s="64"/>
      <c r="U20" s="64"/>
      <c r="V20" s="64"/>
      <c r="W20" s="64"/>
      <c r="X20" s="64"/>
      <c r="Y20" s="64"/>
      <c r="Z20" s="64"/>
      <c r="AA20" s="64"/>
      <c r="AC20" s="64" t="n">
        <f aca="false">AL17+AL18+AL19-MIN(AL17,AL18,AL19)</f>
        <v>1072.89431955974</v>
      </c>
      <c r="AD20" s="64"/>
      <c r="AE20" s="64"/>
      <c r="AF20" s="64"/>
      <c r="AG20" s="64"/>
      <c r="AH20" s="64"/>
      <c r="AI20" s="64"/>
      <c r="AJ20" s="64"/>
      <c r="AK20" s="64"/>
      <c r="AL20" s="64"/>
    </row>
    <row r="21" customFormat="false" ht="12.75" hidden="false" customHeight="true" outlineLevel="0" collapsed="false">
      <c r="A21" s="49" t="n">
        <f aca="false">Clasifficación!A12</f>
        <v>3</v>
      </c>
      <c r="B21" s="65" t="str">
        <f aca="false">Clasifficación!B12</f>
        <v>Jorge medina</v>
      </c>
      <c r="C21" s="65"/>
      <c r="D21" s="65"/>
      <c r="E21" s="65"/>
      <c r="F21" s="65"/>
      <c r="G21" s="51" t="n">
        <v>10</v>
      </c>
      <c r="H21" s="52" t="n">
        <v>6</v>
      </c>
      <c r="I21" s="52" t="n">
        <v>4</v>
      </c>
      <c r="J21" s="52" t="n">
        <v>5</v>
      </c>
      <c r="K21" s="52" t="n">
        <v>6</v>
      </c>
      <c r="L21" s="52" t="n">
        <v>5</v>
      </c>
      <c r="M21" s="52" t="n">
        <v>5</v>
      </c>
      <c r="N21" s="52" t="n">
        <v>10</v>
      </c>
      <c r="O21" s="53" t="n">
        <f aca="false">G21*G$10+H21*H$10+I21*I$10+J21*J$10+K21*K$10+L21*L$10+M21*M$10+N21*N$10</f>
        <v>117</v>
      </c>
      <c r="P21" s="54" t="n">
        <f aca="false">O21*1000/(MAX(O$13,O$17,O$21,O$25,O$29,O$33,O$37,O$41,O$45,O$49,O$53))</f>
        <v>1000</v>
      </c>
      <c r="R21" s="51" t="n">
        <v>10</v>
      </c>
      <c r="S21" s="52" t="n">
        <v>6</v>
      </c>
      <c r="T21" s="52" t="n">
        <v>6</v>
      </c>
      <c r="U21" s="52" t="n">
        <v>5</v>
      </c>
      <c r="V21" s="52" t="n">
        <v>6</v>
      </c>
      <c r="W21" s="52" t="n">
        <v>6</v>
      </c>
      <c r="X21" s="52" t="n">
        <v>6</v>
      </c>
      <c r="Y21" s="52" t="n">
        <v>10</v>
      </c>
      <c r="Z21" s="53" t="n">
        <f aca="false">R21*R$10+S21*S$10+T21*T$10+U21*U$10+V21*V$10+W21*W$10+X21*X$10+Y21*Y$10</f>
        <v>131</v>
      </c>
      <c r="AA21" s="54" t="n">
        <f aca="false">Z21*1000/(MAX(Z$13,Z$17,Z$21,Z$25,Z$29,Z$33,Z$37,Z$41,Z$45,Z$49,Z$53,Z$57,Z$61))</f>
        <v>1000</v>
      </c>
      <c r="AC21" s="51" t="n">
        <v>7</v>
      </c>
      <c r="AD21" s="52" t="n">
        <v>7</v>
      </c>
      <c r="AE21" s="52" t="n">
        <v>7</v>
      </c>
      <c r="AF21" s="52" t="n">
        <v>7</v>
      </c>
      <c r="AG21" s="52" t="n">
        <v>8</v>
      </c>
      <c r="AH21" s="52" t="n">
        <v>6</v>
      </c>
      <c r="AI21" s="52" t="n">
        <v>8</v>
      </c>
      <c r="AJ21" s="52" t="n">
        <v>8</v>
      </c>
      <c r="AK21" s="53" t="n">
        <f aca="false">AC21*AC$10+AD21*AD$10+AE21*AE$10+AF21*AF$10+AG21*AG$10+AH21*AH$10+AI21*AI$10+AJ21*AJ$10</f>
        <v>151</v>
      </c>
      <c r="AL21" s="54" t="n">
        <f aca="false">AK21*1000/(MAX(AK$13,AK$17,AK$21,AK$25,AK$29,AK$33,AK$37,AK$41,AK$45,AK$49,AK$53,AK$57,AK$61,AK$65))</f>
        <v>1000</v>
      </c>
    </row>
    <row r="22" customFormat="false" ht="12.75" hidden="false" customHeight="true" outlineLevel="0" collapsed="false">
      <c r="A22" s="49"/>
      <c r="B22" s="65"/>
      <c r="C22" s="65"/>
      <c r="D22" s="65"/>
      <c r="E22" s="65"/>
      <c r="F22" s="65"/>
      <c r="G22" s="55" t="n">
        <v>10</v>
      </c>
      <c r="H22" s="56" t="n">
        <v>6</v>
      </c>
      <c r="I22" s="56" t="n">
        <v>5</v>
      </c>
      <c r="J22" s="56" t="n">
        <v>5</v>
      </c>
      <c r="K22" s="56" t="n">
        <v>5</v>
      </c>
      <c r="L22" s="56" t="n">
        <v>6</v>
      </c>
      <c r="M22" s="56" t="n">
        <v>5</v>
      </c>
      <c r="N22" s="56" t="n">
        <v>10</v>
      </c>
      <c r="O22" s="57" t="n">
        <f aca="false">G22*G$10+H22*H$10+I22*I$10+J22*J$10+K22*K$10+L22*L$10+M22*M$10+N22*N$10</f>
        <v>121</v>
      </c>
      <c r="P22" s="58" t="n">
        <f aca="false">O22*1000/(MAX(O$14,O$18,O$22,O$26,O$30,O$34,O$38,O$42,O$46,O$50,O$54))</f>
        <v>1000</v>
      </c>
      <c r="R22" s="55" t="n">
        <v>10</v>
      </c>
      <c r="S22" s="56" t="n">
        <v>6</v>
      </c>
      <c r="T22" s="56" t="n">
        <v>5</v>
      </c>
      <c r="U22" s="56" t="n">
        <v>5</v>
      </c>
      <c r="V22" s="56" t="n">
        <v>6</v>
      </c>
      <c r="W22" s="56" t="n">
        <v>6</v>
      </c>
      <c r="X22" s="56" t="n">
        <v>7</v>
      </c>
      <c r="Y22" s="56" t="n">
        <v>10</v>
      </c>
      <c r="Z22" s="57" t="n">
        <f aca="false">R22*R$10+S22*S$10+T22*T$10+U22*U$10+V22*V$10+W22*W$10+X22*X$10+Y22*Y$10</f>
        <v>132</v>
      </c>
      <c r="AA22" s="58" t="n">
        <f aca="false">Z22*1000/(MAX(Z$14,Z$18,Z$22,Z$26,Z$30,Z$34,Z$38,Z$42,Z$46,Z$50,Z$54,Z$58,Z$62))</f>
        <v>1000</v>
      </c>
      <c r="AC22" s="55" t="n">
        <v>7</v>
      </c>
      <c r="AD22" s="56" t="n">
        <v>6</v>
      </c>
      <c r="AE22" s="56" t="n">
        <v>6</v>
      </c>
      <c r="AF22" s="56" t="n">
        <v>7</v>
      </c>
      <c r="AG22" s="56" t="n">
        <v>7</v>
      </c>
      <c r="AH22" s="56" t="n">
        <v>8</v>
      </c>
      <c r="AI22" s="56" t="n">
        <v>8</v>
      </c>
      <c r="AJ22" s="56" t="n">
        <v>8</v>
      </c>
      <c r="AK22" s="57" t="n">
        <f aca="false">AC22*AC$10+AD22*AD$10+AE22*AE$10+AF22*AF$10+AG22*AG$10+AH22*AH$10+AI22*AI$10+AJ22*AJ$10</f>
        <v>151</v>
      </c>
      <c r="AL22" s="58" t="n">
        <f aca="false">AK22*1000/(MAX(AK$14,AK$18,AK$22,AK$26,AK$30,AK$34,AK$38,AK$42,AK$46,AK$50,AK$54,AK$58,AK$62,AK$66))</f>
        <v>1000</v>
      </c>
    </row>
    <row r="23" customFormat="false" ht="12.75" hidden="false" customHeight="true" outlineLevel="0" collapsed="false">
      <c r="A23" s="49"/>
      <c r="B23" s="65"/>
      <c r="C23" s="65"/>
      <c r="D23" s="65"/>
      <c r="E23" s="65"/>
      <c r="F23" s="65"/>
      <c r="G23" s="68" t="n">
        <v>10</v>
      </c>
      <c r="H23" s="69" t="n">
        <v>5</v>
      </c>
      <c r="I23" s="69" t="n">
        <v>2</v>
      </c>
      <c r="J23" s="69" t="n">
        <v>5</v>
      </c>
      <c r="K23" s="69" t="n">
        <v>6</v>
      </c>
      <c r="L23" s="69" t="n">
        <v>5</v>
      </c>
      <c r="M23" s="69" t="n">
        <v>4</v>
      </c>
      <c r="N23" s="69" t="n">
        <v>10</v>
      </c>
      <c r="O23" s="70" t="n">
        <f aca="false">G23*G$10+H23*H$10+I23*I$10+J23*J$10+K23*K$10+L23*L$10+M23*M$10+N23*N$10</f>
        <v>105</v>
      </c>
      <c r="P23" s="71" t="n">
        <f aca="false">O23*1000/(MAX(O$15,O$19,O$23,O$27,O$31,O$35,O$39,O$43,O$47,O$51,O$55))</f>
        <v>1000</v>
      </c>
      <c r="R23" s="68" t="n">
        <v>10</v>
      </c>
      <c r="S23" s="69" t="n">
        <v>6</v>
      </c>
      <c r="T23" s="69" t="n">
        <v>4</v>
      </c>
      <c r="U23" s="69" t="n">
        <v>6</v>
      </c>
      <c r="V23" s="69" t="n">
        <v>6</v>
      </c>
      <c r="W23" s="69" t="n">
        <v>7</v>
      </c>
      <c r="X23" s="69" t="n">
        <v>6</v>
      </c>
      <c r="Y23" s="69" t="n">
        <v>10</v>
      </c>
      <c r="Z23" s="70" t="n">
        <f aca="false">R23*R$10+S23*S$10+T23*T$10+U23*U$10+V23*V$10+W23*W$10+X23*X$10+Y23*Y$10</f>
        <v>132</v>
      </c>
      <c r="AA23" s="71" t="n">
        <f aca="false">Z23*1000/(MAX(Z$15,Z$19,Z$23,Z$27,Z$31,Z$35,Z$39,Z$43,Z$47,Z$51,Z$55,Z$59,Z$63))</f>
        <v>1000</v>
      </c>
      <c r="AC23" s="68" t="n">
        <v>6</v>
      </c>
      <c r="AD23" s="69" t="n">
        <v>8</v>
      </c>
      <c r="AE23" s="69" t="n">
        <v>7</v>
      </c>
      <c r="AF23" s="69" t="n">
        <v>6</v>
      </c>
      <c r="AG23" s="69" t="n">
        <v>7</v>
      </c>
      <c r="AH23" s="69" t="n">
        <v>7</v>
      </c>
      <c r="AI23" s="69" t="n">
        <v>6</v>
      </c>
      <c r="AJ23" s="69" t="n">
        <v>8</v>
      </c>
      <c r="AK23" s="70" t="n">
        <f aca="false">AC23*AC$10+AD23*AD$10+AE23*AE$10+AF23*AF$10+AG23*AG$10+AH23*AH$10+AI23*AI$10+AJ23*AJ$10</f>
        <v>142</v>
      </c>
      <c r="AL23" s="71" t="n">
        <f aca="false">AK23*1000/(MAX(AK$15,AK$19,AK$23,AK$27,AK$31,AK$35,AK$39,AK$43,AK$47,AK$51,AK$55,AK$59,AK$63,AK$67))</f>
        <v>1000</v>
      </c>
    </row>
    <row r="24" customFormat="false" ht="12.75" hidden="false" customHeight="true" outlineLevel="0" collapsed="false">
      <c r="A24" s="49"/>
      <c r="B24" s="59" t="n">
        <f aca="false">G24</f>
        <v>2000</v>
      </c>
      <c r="C24" s="66" t="n">
        <f aca="false">R24</f>
        <v>2000</v>
      </c>
      <c r="D24" s="67" t="n">
        <f aca="false">AC24</f>
        <v>2000</v>
      </c>
      <c r="E24" s="62" t="e">
        <f aca="false">#REF!</f>
        <v>#REF!</v>
      </c>
      <c r="F24" s="63" t="e">
        <f aca="false">#REF!</f>
        <v>#REF!</v>
      </c>
      <c r="G24" s="72" t="n">
        <f aca="false">P21+P22+P23-MIN(P21,P22,P23)</f>
        <v>2000</v>
      </c>
      <c r="H24" s="72"/>
      <c r="I24" s="72"/>
      <c r="J24" s="72"/>
      <c r="K24" s="72"/>
      <c r="L24" s="72"/>
      <c r="M24" s="72"/>
      <c r="N24" s="72"/>
      <c r="O24" s="72"/>
      <c r="P24" s="72"/>
      <c r="R24" s="72" t="n">
        <f aca="false">AA21+AA22+AA23-MIN(AA21,AA22,AA23)</f>
        <v>2000</v>
      </c>
      <c r="S24" s="72"/>
      <c r="T24" s="72"/>
      <c r="U24" s="72"/>
      <c r="V24" s="72"/>
      <c r="W24" s="72"/>
      <c r="X24" s="72"/>
      <c r="Y24" s="72"/>
      <c r="Z24" s="72"/>
      <c r="AA24" s="72"/>
      <c r="AC24" s="72" t="n">
        <f aca="false">AL21+AL22+AL23-MIN(AL21,AL22,AL23)</f>
        <v>2000</v>
      </c>
      <c r="AD24" s="72"/>
      <c r="AE24" s="72"/>
      <c r="AF24" s="72"/>
      <c r="AG24" s="72"/>
      <c r="AH24" s="72"/>
      <c r="AI24" s="72"/>
      <c r="AJ24" s="72"/>
      <c r="AK24" s="72"/>
      <c r="AL24" s="72"/>
    </row>
    <row r="25" customFormat="false" ht="12.75" hidden="false" customHeight="true" outlineLevel="0" collapsed="false">
      <c r="A25" s="49" t="n">
        <f aca="false">Clasifficación!A13</f>
        <v>4</v>
      </c>
      <c r="B25" s="65" t="str">
        <f aca="false">Clasifficación!B13</f>
        <v>Juanjo Almazán</v>
      </c>
      <c r="C25" s="65"/>
      <c r="D25" s="65"/>
      <c r="E25" s="65"/>
      <c r="F25" s="65"/>
      <c r="G25" s="51" t="n">
        <v>10</v>
      </c>
      <c r="H25" s="52" t="n">
        <v>3</v>
      </c>
      <c r="I25" s="52" t="n">
        <v>2</v>
      </c>
      <c r="J25" s="52" t="n">
        <v>2</v>
      </c>
      <c r="K25" s="52" t="n">
        <v>0</v>
      </c>
      <c r="L25" s="52" t="n">
        <v>2</v>
      </c>
      <c r="M25" s="52" t="n">
        <v>0</v>
      </c>
      <c r="N25" s="52" t="n">
        <v>10</v>
      </c>
      <c r="O25" s="53" t="n">
        <f aca="false">G25*G$10+H25*H$10+I25*I$10+J25*J$10+K25*K$10+L25*L$10+M25*M$10+N25*N$10</f>
        <v>46</v>
      </c>
      <c r="P25" s="54" t="n">
        <f aca="false">O25*1000/(MAX(O$13,O$17,O$21,O$25,O$29,O$33,O$37,O$41,O$45,O$49,O$53))</f>
        <v>393.162393162393</v>
      </c>
      <c r="R25" s="51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3" t="n">
        <f aca="false">R25*R$10+S25*S$10+T25*T$10+U25*U$10+V25*V$10+W25*W$10+X25*X$10+Y25*Y$10</f>
        <v>0</v>
      </c>
      <c r="AA25" s="54" t="n">
        <f aca="false">Z25*1000/(MAX(Z$13,Z$17,Z$21,Z$25,Z$29,Z$33,Z$37,Z$41,Z$45,Z$49,Z$53,Z$57,Z$61))</f>
        <v>0</v>
      </c>
      <c r="AC25" s="51" t="n">
        <v>6</v>
      </c>
      <c r="AD25" s="52" t="n">
        <v>6</v>
      </c>
      <c r="AE25" s="52" t="n">
        <v>6</v>
      </c>
      <c r="AF25" s="52" t="n">
        <v>5</v>
      </c>
      <c r="AG25" s="52" t="n">
        <v>4</v>
      </c>
      <c r="AH25" s="52" t="n">
        <v>3</v>
      </c>
      <c r="AI25" s="52" t="n">
        <v>2</v>
      </c>
      <c r="AJ25" s="52" t="n">
        <v>5</v>
      </c>
      <c r="AK25" s="53" t="n">
        <f aca="false">AC25*AC$10+AD25*AD$10+AE25*AE$10+AF25*AF$10+AG25*AG$10+AH25*AH$10+AI25*AI$10+AJ25*AJ$10</f>
        <v>88</v>
      </c>
      <c r="AL25" s="54" t="n">
        <f aca="false">AK25*1000/(MAX(AK$13,AK$17,AK$21,AK$25,AK$29,AK$33,AK$37,AK$41,AK$45,AK$49,AK$53,AK$57,AK$61,AK$65))</f>
        <v>582.781456953642</v>
      </c>
    </row>
    <row r="26" customFormat="false" ht="12.75" hidden="false" customHeight="true" outlineLevel="0" collapsed="false">
      <c r="A26" s="49"/>
      <c r="B26" s="65"/>
      <c r="C26" s="65"/>
      <c r="D26" s="65"/>
      <c r="E26" s="65"/>
      <c r="F26" s="65"/>
      <c r="G26" s="55" t="n">
        <v>10</v>
      </c>
      <c r="H26" s="56" t="n">
        <v>5</v>
      </c>
      <c r="I26" s="56" t="n">
        <v>0</v>
      </c>
      <c r="J26" s="56" t="n">
        <v>2</v>
      </c>
      <c r="K26" s="56" t="n">
        <v>2</v>
      </c>
      <c r="L26" s="56" t="n">
        <v>1</v>
      </c>
      <c r="M26" s="56" t="n">
        <v>0</v>
      </c>
      <c r="N26" s="56" t="n">
        <v>10</v>
      </c>
      <c r="O26" s="57" t="n">
        <f aca="false">G26*G$10+H26*H$10+I26*I$10+J26*J$10+K26*K$10+L26*L$10+M26*M$10+N26*N$10</f>
        <v>46</v>
      </c>
      <c r="P26" s="58" t="n">
        <f aca="false">O26*1000/(MAX(O$14,O$18,O$22,O$26,O$30,O$34,O$38,O$42,O$46,O$50,O$54))</f>
        <v>380.165289256198</v>
      </c>
      <c r="R26" s="55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7" t="n">
        <f aca="false">R26*R$10+S26*S$10+T26*T$10+U26*U$10+V26*V$10+W26*W$10+X26*X$10+Y26*Y$10</f>
        <v>0</v>
      </c>
      <c r="AA26" s="58" t="n">
        <f aca="false">Z26*1000/(MAX(Z$14,Z$18,Z$22,Z$26,Z$30,Z$34,Z$38,Z$42,Z$46,Z$50,Z$54,Z$58,Z$62))</f>
        <v>0</v>
      </c>
      <c r="AC26" s="55" t="n">
        <v>7</v>
      </c>
      <c r="AD26" s="56" t="n">
        <v>6</v>
      </c>
      <c r="AE26" s="56" t="n">
        <v>5</v>
      </c>
      <c r="AF26" s="56" t="n">
        <v>5</v>
      </c>
      <c r="AG26" s="56" t="n">
        <v>0</v>
      </c>
      <c r="AH26" s="56" t="n">
        <v>0</v>
      </c>
      <c r="AI26" s="56" t="n">
        <v>0</v>
      </c>
      <c r="AJ26" s="56" t="n">
        <v>0</v>
      </c>
      <c r="AK26" s="57" t="n">
        <f aca="false">AC26*AC$10+AD26*AD$10+AE26*AE$10+AF26*AF$10+AG26*AG$10+AH26*AH$10+AI26*AI$10+AJ26*AJ$10</f>
        <v>49</v>
      </c>
      <c r="AL26" s="58" t="n">
        <f aca="false">AK26*1000/(MAX(AK$14,AK$18,AK$22,AK$26,AK$30,AK$34,AK$38,AK$42,AK$46,AK$50,AK$54,AK$58,AK$62,AK$66))</f>
        <v>324.503311258278</v>
      </c>
    </row>
    <row r="27" customFormat="false" ht="12.75" hidden="false" customHeight="true" outlineLevel="0" collapsed="false">
      <c r="A27" s="49"/>
      <c r="B27" s="65"/>
      <c r="C27" s="65"/>
      <c r="D27" s="65"/>
      <c r="E27" s="65"/>
      <c r="F27" s="65"/>
      <c r="G27" s="55" t="n">
        <v>10</v>
      </c>
      <c r="H27" s="56" t="n">
        <v>4</v>
      </c>
      <c r="I27" s="56" t="n">
        <v>4</v>
      </c>
      <c r="J27" s="56" t="n">
        <v>2</v>
      </c>
      <c r="K27" s="56" t="n">
        <v>0</v>
      </c>
      <c r="L27" s="56" t="n">
        <v>4</v>
      </c>
      <c r="M27" s="56" t="n">
        <v>0</v>
      </c>
      <c r="N27" s="56" t="n">
        <v>10</v>
      </c>
      <c r="O27" s="57" t="n">
        <f aca="false">G27*G$10+H27*H$10+I27*I$10+J27*J$10+K27*K$10+L27*L$10+M27*M$10+N27*N$10</f>
        <v>62</v>
      </c>
      <c r="P27" s="58" t="n">
        <f aca="false">O27*1000/(MAX(O$15,O$19,O$23,O$27,O$31,O$35,O$39,O$43,O$47,O$51,O$55))</f>
        <v>590.476190476191</v>
      </c>
      <c r="R27" s="55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7" t="n">
        <f aca="false">R27*R$10+S27*S$10+T27*T$10+U27*U$10+V27*V$10+W27*W$10+X27*X$10+Y27*Y$10</f>
        <v>0</v>
      </c>
      <c r="AA27" s="58" t="n">
        <f aca="false">Z27*1000/(MAX(Z$15,Z$19,Z$23,Z$27,Z$31,Z$35,Z$39,Z$43,Z$47,Z$51,Z$55,Z$59,Z$63))</f>
        <v>0</v>
      </c>
      <c r="AC27" s="55" t="n">
        <v>7</v>
      </c>
      <c r="AD27" s="56" t="n">
        <v>6</v>
      </c>
      <c r="AE27" s="56" t="n">
        <v>0</v>
      </c>
      <c r="AF27" s="56" t="n">
        <v>2</v>
      </c>
      <c r="AG27" s="56" t="n">
        <v>4</v>
      </c>
      <c r="AH27" s="56" t="n">
        <v>2</v>
      </c>
      <c r="AI27" s="56" t="n">
        <v>2</v>
      </c>
      <c r="AJ27" s="56" t="n">
        <v>5</v>
      </c>
      <c r="AK27" s="57" t="n">
        <f aca="false">AC27*AC$10+AD27*AD$10+AE27*AE$10+AF27*AF$10+AG27*AG$10+AH27*AH$10+AI27*AI$10+AJ27*AJ$10</f>
        <v>58</v>
      </c>
      <c r="AL27" s="58" t="n">
        <f aca="false">AK27*1000/(MAX(AK$15,AK$19,AK$23,AK$27,AK$31,AK$35,AK$39,AK$43,AK$47,AK$51,AK$55,AK$59,AK$63,AK$67))</f>
        <v>408.450704225352</v>
      </c>
    </row>
    <row r="28" customFormat="false" ht="12.75" hidden="false" customHeight="true" outlineLevel="0" collapsed="false">
      <c r="A28" s="49"/>
      <c r="B28" s="59" t="n">
        <f aca="false">G28</f>
        <v>983.638583638584</v>
      </c>
      <c r="C28" s="66" t="n">
        <f aca="false">R28</f>
        <v>0</v>
      </c>
      <c r="D28" s="67" t="n">
        <f aca="false">AC28</f>
        <v>991.232161178995</v>
      </c>
      <c r="E28" s="62" t="e">
        <f aca="false">#REF!</f>
        <v>#REF!</v>
      </c>
      <c r="F28" s="63" t="e">
        <f aca="false">#REF!</f>
        <v>#REF!</v>
      </c>
      <c r="G28" s="64" t="n">
        <f aca="false">P25+P26+P27-MIN(P25,P26,P27)</f>
        <v>983.638583638584</v>
      </c>
      <c r="H28" s="64"/>
      <c r="I28" s="64"/>
      <c r="J28" s="64"/>
      <c r="K28" s="64"/>
      <c r="L28" s="64"/>
      <c r="M28" s="64"/>
      <c r="N28" s="64"/>
      <c r="O28" s="64"/>
      <c r="P28" s="64"/>
      <c r="R28" s="64" t="n">
        <f aca="false">AA25+AA26+AA27-MIN(AA25,AA26,AA27)</f>
        <v>0</v>
      </c>
      <c r="S28" s="64"/>
      <c r="T28" s="64"/>
      <c r="U28" s="64"/>
      <c r="V28" s="64"/>
      <c r="W28" s="64"/>
      <c r="X28" s="64"/>
      <c r="Y28" s="64"/>
      <c r="Z28" s="64"/>
      <c r="AA28" s="64"/>
      <c r="AC28" s="64" t="n">
        <f aca="false">AL25+AL26+AL27-MIN(AL25,AL26,AL27)</f>
        <v>991.232161178995</v>
      </c>
      <c r="AD28" s="64"/>
      <c r="AE28" s="64"/>
      <c r="AF28" s="64"/>
      <c r="AG28" s="64"/>
      <c r="AH28" s="64"/>
      <c r="AI28" s="64"/>
      <c r="AJ28" s="64"/>
      <c r="AK28" s="64"/>
      <c r="AL28" s="64"/>
    </row>
    <row r="29" customFormat="false" ht="12.75" hidden="false" customHeight="true" outlineLevel="0" collapsed="false">
      <c r="A29" s="49" t="n">
        <f aca="false">Clasifficación!A14</f>
        <v>5</v>
      </c>
      <c r="B29" s="65" t="str">
        <f aca="false">Clasifficación!B14</f>
        <v>Antonio Reina</v>
      </c>
      <c r="C29" s="65"/>
      <c r="D29" s="65"/>
      <c r="E29" s="65"/>
      <c r="F29" s="65"/>
      <c r="G29" s="51" t="n">
        <v>10</v>
      </c>
      <c r="H29" s="52" t="n">
        <v>2</v>
      </c>
      <c r="I29" s="52" t="n">
        <v>0</v>
      </c>
      <c r="J29" s="52" t="n">
        <v>1</v>
      </c>
      <c r="K29" s="52" t="n">
        <v>1</v>
      </c>
      <c r="L29" s="52" t="n">
        <v>0</v>
      </c>
      <c r="M29" s="52" t="n">
        <v>0</v>
      </c>
      <c r="N29" s="52" t="n">
        <v>10</v>
      </c>
      <c r="O29" s="53" t="n">
        <f aca="false">G29*G$10+H29*H$10+I29*I$10+J29*J$10+K29*K$10+L29*L$10+M29*M$10+N29*N$10</f>
        <v>30</v>
      </c>
      <c r="P29" s="54" t="n">
        <f aca="false">O29*1000/(MAX(O$13,O$17,O$21,O$25,O$29,O$33,O$37,O$41,O$45,O$49,O$53))</f>
        <v>256.410256410256</v>
      </c>
      <c r="R29" s="51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3" t="n">
        <f aca="false">R29*R$10+S29*S$10+T29*T$10+U29*U$10+V29*V$10+W29*W$10+X29*X$10+Y29*Y$10</f>
        <v>0</v>
      </c>
      <c r="AA29" s="54" t="n">
        <f aca="false">Z29*1000/(MAX(Z$13,Z$17,Z$21,Z$25,Z$29,Z$33,Z$37,Z$41,Z$45,Z$49,Z$53,Z$57,Z$61))</f>
        <v>0</v>
      </c>
      <c r="AC29" s="51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3" t="n">
        <f aca="false">AC29*AC$10+AD29*AD$10+AE29*AE$10+AF29*AF$10+AG29*AG$10+AH29*AH$10+AI29*AI$10+AJ29*AJ$10</f>
        <v>0</v>
      </c>
      <c r="AL29" s="54" t="n">
        <f aca="false">AK29*1000/(MAX(AK$13,AK$17,AK$21,AK$25,AK$29,AK$33,AK$37,AK$41,AK$45,AK$49,AK$53,AK$57,AK$61,AK$65))</f>
        <v>0</v>
      </c>
    </row>
    <row r="30" customFormat="false" ht="12.75" hidden="false" customHeight="true" outlineLevel="0" collapsed="false">
      <c r="A30" s="49"/>
      <c r="B30" s="65"/>
      <c r="C30" s="65"/>
      <c r="D30" s="65"/>
      <c r="E30" s="65"/>
      <c r="F30" s="65"/>
      <c r="G30" s="55" t="n">
        <v>10</v>
      </c>
      <c r="H30" s="56" t="n">
        <v>4</v>
      </c>
      <c r="I30" s="56" t="n">
        <v>1</v>
      </c>
      <c r="J30" s="56" t="n">
        <v>3</v>
      </c>
      <c r="K30" s="56" t="n">
        <v>1</v>
      </c>
      <c r="L30" s="56" t="n">
        <v>2</v>
      </c>
      <c r="M30" s="56" t="n">
        <v>0</v>
      </c>
      <c r="N30" s="56" t="n">
        <v>10</v>
      </c>
      <c r="O30" s="57" t="n">
        <f aca="false">G30*G$10+H30*H$10+I30*I$10+J30*J$10+K30*K$10+L30*L$10+M30*M$10+N30*N$10</f>
        <v>51</v>
      </c>
      <c r="P30" s="58" t="n">
        <f aca="false">O30*1000/(MAX(O$14,O$18,O$22,O$26,O$30,O$34,O$38,O$42,O$46,O$50,O$54))</f>
        <v>421.487603305785</v>
      </c>
      <c r="R30" s="55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7" t="n">
        <f aca="false">R30*R$10+S30*S$10+T30*T$10+U30*U$10+V30*V$10+W30*W$10+X30*X$10+Y30*Y$10</f>
        <v>0</v>
      </c>
      <c r="AA30" s="58" t="n">
        <f aca="false">Z30*1000/(MAX(Z$14,Z$18,Z$22,Z$26,Z$30,Z$34,Z$38,Z$42,Z$46,Z$50,Z$54,Z$58,Z$62))</f>
        <v>0</v>
      </c>
      <c r="AC30" s="55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7" t="n">
        <f aca="false">AC30*AC$10+AD30*AD$10+AE30*AE$10+AF30*AF$10+AG30*AG$10+AH30*AH$10+AI30*AI$10+AJ30*AJ$10</f>
        <v>0</v>
      </c>
      <c r="AL30" s="58" t="n">
        <f aca="false">AK30*1000/(MAX(AK$14,AK$18,AK$22,AK$26,AK$30,AK$34,AK$38,AK$42,AK$46,AK$50,AK$54,AK$58,AK$62,AK$66))</f>
        <v>0</v>
      </c>
    </row>
    <row r="31" customFormat="false" ht="12.75" hidden="false" customHeight="true" outlineLevel="0" collapsed="false">
      <c r="A31" s="49"/>
      <c r="B31" s="65"/>
      <c r="C31" s="65"/>
      <c r="D31" s="65"/>
      <c r="E31" s="65"/>
      <c r="F31" s="65"/>
      <c r="G31" s="55" t="n">
        <v>10</v>
      </c>
      <c r="H31" s="56" t="n">
        <v>2</v>
      </c>
      <c r="I31" s="56" t="n">
        <v>3</v>
      </c>
      <c r="J31" s="56" t="n">
        <v>2</v>
      </c>
      <c r="K31" s="56" t="n">
        <v>5</v>
      </c>
      <c r="L31" s="56" t="n">
        <v>0</v>
      </c>
      <c r="M31" s="56" t="n">
        <v>0</v>
      </c>
      <c r="N31" s="56" t="n">
        <v>0</v>
      </c>
      <c r="O31" s="57" t="n">
        <f aca="false">G31*G$10+H31*H$10+I31*I$10+J31*J$10+K31*K$10+L31*L$10+M31*M$10+N31*N$10</f>
        <v>44</v>
      </c>
      <c r="P31" s="58" t="n">
        <f aca="false">O31*1000/(MAX(O$15,O$19,O$23,O$27,O$31,O$35,O$39,O$43,O$47,O$51,O$55))</f>
        <v>419.047619047619</v>
      </c>
      <c r="R31" s="55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7" t="n">
        <f aca="false">R31*R$10+S31*S$10+T31*T$10+U31*U$10+V31*V$10+W31*W$10+X31*X$10+Y31*Y$10</f>
        <v>0</v>
      </c>
      <c r="AA31" s="58" t="n">
        <f aca="false">Z31*1000/(MAX(Z$15,Z$19,Z$23,Z$27,Z$31,Z$35,Z$39,Z$43,Z$47,Z$51,Z$55,Z$59,Z$63))</f>
        <v>0</v>
      </c>
      <c r="AC31" s="55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7" t="n">
        <f aca="false">AC31*AC$10+AD31*AD$10+AE31*AE$10+AF31*AF$10+AG31*AG$10+AH31*AH$10+AI31*AI$10+AJ31*AJ$10</f>
        <v>0</v>
      </c>
      <c r="AL31" s="58" t="n">
        <f aca="false">AK31*1000/(MAX(AK$15,AK$19,AK$23,AK$27,AK$31,AK$35,AK$39,AK$43,AK$47,AK$51,AK$55,AK$59,AK$63,AK$67))</f>
        <v>0</v>
      </c>
    </row>
    <row r="32" customFormat="false" ht="12.75" hidden="false" customHeight="true" outlineLevel="0" collapsed="false">
      <c r="A32" s="49"/>
      <c r="B32" s="59" t="n">
        <f aca="false">G32</f>
        <v>840.535222353404</v>
      </c>
      <c r="C32" s="66" t="n">
        <f aca="false">R32</f>
        <v>0</v>
      </c>
      <c r="D32" s="67" t="n">
        <f aca="false">AC32</f>
        <v>0</v>
      </c>
      <c r="E32" s="62" t="e">
        <f aca="false">#REF!</f>
        <v>#REF!</v>
      </c>
      <c r="F32" s="63" t="e">
        <f aca="false">#REF!</f>
        <v>#REF!</v>
      </c>
      <c r="G32" s="64" t="n">
        <f aca="false">P29+P30+P31-MIN(P29,P30,P31)</f>
        <v>840.535222353404</v>
      </c>
      <c r="H32" s="64"/>
      <c r="I32" s="64"/>
      <c r="J32" s="64"/>
      <c r="K32" s="64"/>
      <c r="L32" s="64"/>
      <c r="M32" s="64"/>
      <c r="N32" s="64"/>
      <c r="O32" s="64"/>
      <c r="P32" s="64"/>
      <c r="R32" s="64" t="n">
        <f aca="false">AA29+AA30+AA31-MIN(AA29,AA30,AA31)</f>
        <v>0</v>
      </c>
      <c r="S32" s="64"/>
      <c r="T32" s="64"/>
      <c r="U32" s="64"/>
      <c r="V32" s="64"/>
      <c r="W32" s="64"/>
      <c r="X32" s="64"/>
      <c r="Y32" s="64"/>
      <c r="Z32" s="64"/>
      <c r="AA32" s="64"/>
      <c r="AC32" s="64" t="n">
        <f aca="false">AL29+AL30+AL31-MIN(AL29,AL30,AL31)</f>
        <v>0</v>
      </c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2.75" hidden="false" customHeight="true" outlineLevel="0" collapsed="false">
      <c r="A33" s="49" t="n">
        <f aca="false">Clasifficación!A15</f>
        <v>6</v>
      </c>
      <c r="B33" s="65" t="str">
        <f aca="false">Clasifficación!B15</f>
        <v>Felipe García Aparicio</v>
      </c>
      <c r="C33" s="65"/>
      <c r="D33" s="65"/>
      <c r="E33" s="65"/>
      <c r="F33" s="65"/>
      <c r="G33" s="51" t="n">
        <v>10</v>
      </c>
      <c r="H33" s="52" t="n">
        <v>2</v>
      </c>
      <c r="I33" s="52" t="n">
        <v>0</v>
      </c>
      <c r="J33" s="52" t="n">
        <v>1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f aca="false">G33*G$10+H33*H$10+I33*I$10+J33*J$10+K33*K$10+L33*L$10+M33*M$10+N33*N$10</f>
        <v>17</v>
      </c>
      <c r="P33" s="54" t="n">
        <f aca="false">O33*1000/(MAX(O$13,O$17,O$21,O$25,O$29,O$33,O$37,O$41,O$45,O$49,O$53))</f>
        <v>145.299145299145</v>
      </c>
      <c r="R33" s="51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3" t="n">
        <f aca="false">R33*R$10+S33*S$10+T33*T$10+U33*U$10+V33*V$10+W33*W$10+X33*X$10+Y33*Y$10</f>
        <v>0</v>
      </c>
      <c r="AA33" s="54" t="n">
        <f aca="false">Z33*1000/(MAX(Z$13,Z$17,Z$21,Z$25,Z$29,Z$33,Z$37,Z$41,Z$45,Z$49,Z$53,Z$57,Z$61))</f>
        <v>0</v>
      </c>
      <c r="AC33" s="51" t="n">
        <v>6</v>
      </c>
      <c r="AD33" s="52" t="n">
        <v>3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3" t="n">
        <f aca="false">AC33*AC$10+AD33*AD$10+AE33*AE$10+AF33*AF$10+AG33*AG$10+AH33*AH$10+AI33*AI$10+AJ33*AJ$10</f>
        <v>12</v>
      </c>
      <c r="AL33" s="54" t="n">
        <f aca="false">AK33*1000/(MAX(AK$13,AK$17,AK$21,AK$25,AK$29,AK$33,AK$37,AK$41,AK$45,AK$49,AK$53,AK$57,AK$61,AK$65))</f>
        <v>79.4701986754967</v>
      </c>
    </row>
    <row r="34" customFormat="false" ht="12.75" hidden="false" customHeight="true" outlineLevel="0" collapsed="false">
      <c r="A34" s="49"/>
      <c r="B34" s="65"/>
      <c r="C34" s="65"/>
      <c r="D34" s="65"/>
      <c r="E34" s="65"/>
      <c r="F34" s="65"/>
      <c r="G34" s="55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7" t="n">
        <f aca="false">G34*G$10+H34*H$10+I34*I$10+J34*J$10+K34*K$10+L34*L$10+M34*M$10+N34*N$10</f>
        <v>0</v>
      </c>
      <c r="P34" s="58" t="n">
        <f aca="false">O34*1000/(MAX(O$14,O$18,O$22,O$26,O$30,O$34,O$38,O$42,O$46,O$50,O$54))</f>
        <v>0</v>
      </c>
      <c r="R34" s="55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7" t="n">
        <f aca="false">R34*R$10+S34*S$10+T34*T$10+U34*U$10+V34*V$10+W34*W$10+X34*X$10+Y34*Y$10</f>
        <v>0</v>
      </c>
      <c r="AA34" s="58" t="n">
        <f aca="false">Z34*1000/(MAX(Z$14,Z$18,Z$22,Z$26,Z$30,Z$34,Z$38,Z$42,Z$46,Z$50,Z$54,Z$58,Z$62))</f>
        <v>0</v>
      </c>
      <c r="AC34" s="55" t="n">
        <v>5</v>
      </c>
      <c r="AD34" s="56" t="n">
        <v>1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7" t="n">
        <f aca="false">AC34*AC$10+AD34*AD$10+AE34*AE$10+AF34*AF$10+AG34*AG$10+AH34*AH$10+AI34*AI$10+AJ34*AJ$10</f>
        <v>7</v>
      </c>
      <c r="AL34" s="58" t="n">
        <f aca="false">AK34*1000/(MAX(AK$14,AK$18,AK$22,AK$26,AK$30,AK$34,AK$38,AK$42,AK$46,AK$50,AK$54,AK$58,AK$62,AK$66))</f>
        <v>46.3576158940397</v>
      </c>
    </row>
    <row r="35" customFormat="false" ht="12.75" hidden="false" customHeight="true" outlineLevel="0" collapsed="false">
      <c r="A35" s="49"/>
      <c r="B35" s="65"/>
      <c r="C35" s="65"/>
      <c r="D35" s="65"/>
      <c r="E35" s="65"/>
      <c r="F35" s="65"/>
      <c r="G35" s="55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7" t="n">
        <f aca="false">G35*G$10+H35*H$10+I35*I$10+J35*J$10+K35*K$10+L35*L$10+M35*M$10+N35*N$10</f>
        <v>0</v>
      </c>
      <c r="P35" s="58" t="n">
        <f aca="false">O35*1000/(MAX(O$15,O$19,O$23,O$27,O$31,O$35,O$39,O$43,O$47,O$51,O$55))</f>
        <v>0</v>
      </c>
      <c r="R35" s="55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7" t="n">
        <f aca="false">R35*R$10+S35*S$10+T35*T$10+U35*U$10+V35*V$10+W35*W$10+X35*X$10+Y35*Y$10</f>
        <v>0</v>
      </c>
      <c r="AA35" s="58" t="n">
        <f aca="false">Z35*1000/(MAX(Z$15,Z$19,Z$23,Z$27,Z$31,Z$35,Z$39,Z$43,Z$47,Z$51,Z$55,Z$59,Z$63))</f>
        <v>0</v>
      </c>
      <c r="AC35" s="55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7" t="n">
        <f aca="false">AC35*AC$10+AD35*AD$10+AE35*AE$10+AF35*AF$10+AG35*AG$10+AH35*AH$10+AI35*AI$10+AJ35*AJ$10</f>
        <v>0</v>
      </c>
      <c r="AL35" s="58" t="n">
        <f aca="false">AK35*1000/(MAX(AK$15,AK$19,AK$23,AK$27,AK$31,AK$35,AK$39,AK$43,AK$47,AK$51,AK$55,AK$59,AK$63,AK$67))</f>
        <v>0</v>
      </c>
    </row>
    <row r="36" customFormat="false" ht="12.75" hidden="false" customHeight="true" outlineLevel="0" collapsed="false">
      <c r="A36" s="49"/>
      <c r="B36" s="59" t="n">
        <f aca="false">G36</f>
        <v>145.299145299145</v>
      </c>
      <c r="C36" s="66" t="n">
        <f aca="false">R36</f>
        <v>0</v>
      </c>
      <c r="D36" s="67" t="n">
        <f aca="false">AC36</f>
        <v>125.827814569536</v>
      </c>
      <c r="E36" s="62" t="e">
        <f aca="false">#REF!</f>
        <v>#REF!</v>
      </c>
      <c r="F36" s="63" t="e">
        <f aca="false">#REF!</f>
        <v>#REF!</v>
      </c>
      <c r="G36" s="64" t="n">
        <f aca="false">P33+P34+P35-MIN(P33,P34,P35)</f>
        <v>145.299145299145</v>
      </c>
      <c r="H36" s="64"/>
      <c r="I36" s="64"/>
      <c r="J36" s="64"/>
      <c r="K36" s="64"/>
      <c r="L36" s="64"/>
      <c r="M36" s="64"/>
      <c r="N36" s="64"/>
      <c r="O36" s="64"/>
      <c r="P36" s="64"/>
      <c r="R36" s="64" t="n">
        <f aca="false">AA33+AA34+AA35-MIN(AA33,AA34,AA35)</f>
        <v>0</v>
      </c>
      <c r="S36" s="64"/>
      <c r="T36" s="64"/>
      <c r="U36" s="64"/>
      <c r="V36" s="64"/>
      <c r="W36" s="64"/>
      <c r="X36" s="64"/>
      <c r="Y36" s="64"/>
      <c r="Z36" s="64"/>
      <c r="AA36" s="64"/>
      <c r="AC36" s="64" t="n">
        <f aca="false">AL33+AL34+AL35-MIN(AL33,AL34,AL35)</f>
        <v>125.827814569536</v>
      </c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2.75" hidden="false" customHeight="true" outlineLevel="0" collapsed="false">
      <c r="A37" s="49" t="n">
        <f aca="false">Clasifficación!A16</f>
        <v>7</v>
      </c>
      <c r="B37" s="65" t="str">
        <f aca="false">Clasifficación!B16</f>
        <v>Julio Ángel Contreras Argento</v>
      </c>
      <c r="C37" s="65"/>
      <c r="D37" s="65"/>
      <c r="E37" s="65"/>
      <c r="F37" s="65"/>
      <c r="G37" s="51" t="n">
        <v>10</v>
      </c>
      <c r="H37" s="52" t="n">
        <v>6</v>
      </c>
      <c r="I37" s="52" t="n">
        <v>5</v>
      </c>
      <c r="J37" s="52" t="n">
        <v>4</v>
      </c>
      <c r="K37" s="52" t="n">
        <v>6</v>
      </c>
      <c r="L37" s="52" t="n">
        <v>3</v>
      </c>
      <c r="M37" s="52" t="n">
        <v>5</v>
      </c>
      <c r="N37" s="52" t="n">
        <v>10</v>
      </c>
      <c r="O37" s="53" t="n">
        <f aca="false">G37*G$10+H37*H$10+I37*I$10+J37*J$10+K37*K$10+L37*L$10+M37*M$10+N37*N$10</f>
        <v>109</v>
      </c>
      <c r="P37" s="54" t="n">
        <f aca="false">O37*1000/(MAX(O$13,O$17,O$21,O$25,O$29,O$33,O$37,O$41,O$45,O$49,O$53))</f>
        <v>931.623931623932</v>
      </c>
      <c r="R37" s="51" t="n">
        <v>10</v>
      </c>
      <c r="S37" s="52" t="n">
        <v>6</v>
      </c>
      <c r="T37" s="52" t="n">
        <v>5</v>
      </c>
      <c r="U37" s="52" t="n">
        <v>6</v>
      </c>
      <c r="V37" s="52" t="n">
        <v>6</v>
      </c>
      <c r="W37" s="52" t="n">
        <v>6</v>
      </c>
      <c r="X37" s="52" t="n">
        <v>5</v>
      </c>
      <c r="Y37" s="52" t="n">
        <v>10</v>
      </c>
      <c r="Z37" s="53" t="n">
        <f aca="false">R37*R$10+S37*S$10+T37*T$10+U37*U$10+V37*V$10+W37*W$10+X37*X$10+Y37*Y$10</f>
        <v>127</v>
      </c>
      <c r="AA37" s="54" t="n">
        <f aca="false">Z37*1000/(MAX(Z$13,Z$17,Z$21,Z$25,Z$29,Z$33,Z$37,Z$41,Z$45,Z$49,Z$53,Z$57,Z$61))</f>
        <v>969.465648854962</v>
      </c>
      <c r="AC37" s="51" t="n">
        <v>6</v>
      </c>
      <c r="AD37" s="52" t="n">
        <v>6</v>
      </c>
      <c r="AE37" s="52" t="n">
        <v>6</v>
      </c>
      <c r="AF37" s="52" t="n">
        <v>4</v>
      </c>
      <c r="AG37" s="52" t="n">
        <v>0</v>
      </c>
      <c r="AH37" s="52" t="n">
        <v>4</v>
      </c>
      <c r="AI37" s="52" t="n">
        <v>5</v>
      </c>
      <c r="AJ37" s="52" t="n">
        <v>5</v>
      </c>
      <c r="AK37" s="53" t="n">
        <f aca="false">AC37*AC$10+AD37*AD$10+AE37*AE$10+AF37*AF$10+AG37*AG$10+AH37*AH$10+AI37*AI$10+AJ37*AJ$10</f>
        <v>89</v>
      </c>
      <c r="AL37" s="54" t="n">
        <f aca="false">AK37*1000/(MAX(AK$13,AK$17,AK$21,AK$25,AK$29,AK$33,AK$37,AK$41,AK$45,AK$49,AK$53,AK$57,AK$61,AK$65))</f>
        <v>589.403973509934</v>
      </c>
    </row>
    <row r="38" customFormat="false" ht="12.75" hidden="false" customHeight="true" outlineLevel="0" collapsed="false">
      <c r="A38" s="49"/>
      <c r="B38" s="65"/>
      <c r="C38" s="65"/>
      <c r="D38" s="65"/>
      <c r="E38" s="65"/>
      <c r="F38" s="65"/>
      <c r="G38" s="55" t="n">
        <v>10</v>
      </c>
      <c r="H38" s="56" t="n">
        <v>5</v>
      </c>
      <c r="I38" s="56" t="n">
        <v>5</v>
      </c>
      <c r="J38" s="56" t="n">
        <v>5</v>
      </c>
      <c r="K38" s="56" t="n">
        <v>2</v>
      </c>
      <c r="L38" s="56" t="n">
        <v>3</v>
      </c>
      <c r="M38" s="56" t="n">
        <v>5</v>
      </c>
      <c r="N38" s="56" t="n">
        <v>10</v>
      </c>
      <c r="O38" s="57" t="n">
        <f aca="false">G38*G$10+H38*H$10+I38*I$10+J38*J$10+K38*K$10+L38*L$10+M38*M$10+N38*N$10</f>
        <v>98</v>
      </c>
      <c r="P38" s="58" t="n">
        <f aca="false">O38*1000/(MAX(O$14,O$18,O$22,O$26,O$30,O$34,O$38,O$42,O$46,O$50,O$54))</f>
        <v>809.917355371901</v>
      </c>
      <c r="R38" s="55" t="n">
        <v>10</v>
      </c>
      <c r="S38" s="56" t="n">
        <v>5</v>
      </c>
      <c r="T38" s="56" t="n">
        <v>5</v>
      </c>
      <c r="U38" s="56" t="n">
        <v>5</v>
      </c>
      <c r="V38" s="56" t="n">
        <v>0</v>
      </c>
      <c r="W38" s="56" t="n">
        <v>0</v>
      </c>
      <c r="X38" s="56" t="n">
        <v>0</v>
      </c>
      <c r="Y38" s="56" t="n">
        <v>0</v>
      </c>
      <c r="Z38" s="57" t="n">
        <f aca="false">R38*R$10+S38*S$10+T38*T$10+U38*U$10+V38*V$10+W38*W$10+X38*X$10+Y38*Y$10</f>
        <v>50</v>
      </c>
      <c r="AA38" s="58" t="n">
        <f aca="false">Z38*1000/(MAX(Z$14,Z$18,Z$22,Z$26,Z$30,Z$34,Z$38,Z$42,Z$46,Z$50,Z$54,Z$58,Z$62))</f>
        <v>378.787878787879</v>
      </c>
      <c r="AC38" s="55" t="n">
        <v>6</v>
      </c>
      <c r="AD38" s="56" t="n">
        <v>7</v>
      </c>
      <c r="AE38" s="56" t="n">
        <v>7</v>
      </c>
      <c r="AF38" s="56" t="n">
        <v>6</v>
      </c>
      <c r="AG38" s="56" t="n">
        <v>7</v>
      </c>
      <c r="AH38" s="56" t="n">
        <v>4</v>
      </c>
      <c r="AI38" s="56" t="n">
        <v>6</v>
      </c>
      <c r="AJ38" s="56" t="n">
        <v>5</v>
      </c>
      <c r="AK38" s="57" t="n">
        <f aca="false">AC38*AC$10+AD38*AD$10+AE38*AE$10+AF38*AF$10+AG38*AG$10+AH38*AH$10+AI38*AI$10+AJ38*AJ$10</f>
        <v>125</v>
      </c>
      <c r="AL38" s="58" t="n">
        <f aca="false">AK38*1000/(MAX(AK$14,AK$18,AK$22,AK$26,AK$30,AK$34,AK$38,AK$42,AK$46,AK$50,AK$54,AK$58,AK$62,AK$66))</f>
        <v>827.814569536424</v>
      </c>
    </row>
    <row r="39" customFormat="false" ht="12.75" hidden="false" customHeight="true" outlineLevel="0" collapsed="false">
      <c r="A39" s="49"/>
      <c r="B39" s="65"/>
      <c r="C39" s="65"/>
      <c r="D39" s="65"/>
      <c r="E39" s="65"/>
      <c r="F39" s="65"/>
      <c r="G39" s="55" t="n">
        <v>10</v>
      </c>
      <c r="H39" s="56" t="n">
        <v>5</v>
      </c>
      <c r="I39" s="56" t="n">
        <v>4</v>
      </c>
      <c r="J39" s="56" t="n">
        <v>3</v>
      </c>
      <c r="K39" s="56" t="n">
        <v>0</v>
      </c>
      <c r="L39" s="56" t="n">
        <v>2</v>
      </c>
      <c r="M39" s="56" t="n">
        <v>5</v>
      </c>
      <c r="N39" s="56" t="n">
        <v>10</v>
      </c>
      <c r="O39" s="57" t="n">
        <f aca="false">G39*G$10+H39*H$10+I39*I$10+J39*J$10+K39*K$10+L39*L$10+M39*M$10+N39*N$10</f>
        <v>79</v>
      </c>
      <c r="P39" s="58" t="n">
        <f aca="false">O39*1000/(MAX(O$15,O$19,O$23,O$27,O$31,O$35,O$39,O$43,O$47,O$51,O$55))</f>
        <v>752.380952380952</v>
      </c>
      <c r="R39" s="55" t="n">
        <v>10</v>
      </c>
      <c r="S39" s="56" t="n">
        <v>5</v>
      </c>
      <c r="T39" s="56" t="n">
        <v>5</v>
      </c>
      <c r="U39" s="56" t="n">
        <v>5</v>
      </c>
      <c r="V39" s="56" t="n">
        <v>6</v>
      </c>
      <c r="W39" s="56" t="n">
        <v>5</v>
      </c>
      <c r="X39" s="56" t="n">
        <v>2</v>
      </c>
      <c r="Y39" s="56" t="n">
        <v>10</v>
      </c>
      <c r="Z39" s="57" t="n">
        <f aca="false">R39*R$10+S39*S$10+T39*T$10+U39*U$10+V39*V$10+W39*W$10+X39*X$10+Y39*Y$10</f>
        <v>106</v>
      </c>
      <c r="AA39" s="58" t="n">
        <f aca="false">Z39*1000/(MAX(Z$15,Z$19,Z$23,Z$27,Z$31,Z$35,Z$39,Z$43,Z$47,Z$51,Z$55,Z$59,Z$63))</f>
        <v>803.030303030303</v>
      </c>
      <c r="AC39" s="55" t="n">
        <v>6</v>
      </c>
      <c r="AD39" s="56" t="n">
        <v>6</v>
      </c>
      <c r="AE39" s="56" t="n">
        <v>5</v>
      </c>
      <c r="AF39" s="56" t="n">
        <v>4</v>
      </c>
      <c r="AG39" s="56" t="n">
        <v>6</v>
      </c>
      <c r="AH39" s="56" t="n">
        <v>6</v>
      </c>
      <c r="AI39" s="56" t="n">
        <v>5</v>
      </c>
      <c r="AJ39" s="56" t="n">
        <v>6</v>
      </c>
      <c r="AK39" s="57" t="n">
        <f aca="false">AC39*AC$10+AD39*AD$10+AE39*AE$10+AF39*AF$10+AG39*AG$10+AH39*AH$10+AI39*AI$10+AJ39*AJ$10</f>
        <v>113</v>
      </c>
      <c r="AL39" s="58" t="n">
        <f aca="false">AK39*1000/(MAX(AK$15,AK$19,AK$23,AK$27,AK$31,AK$35,AK$39,AK$43,AK$47,AK$51,AK$55,AK$59,AK$63,AK$67))</f>
        <v>795.774647887324</v>
      </c>
    </row>
    <row r="40" customFormat="false" ht="12.75" hidden="false" customHeight="true" outlineLevel="0" collapsed="false">
      <c r="A40" s="49"/>
      <c r="B40" s="59" t="n">
        <f aca="false">G40</f>
        <v>1741.54128699583</v>
      </c>
      <c r="C40" s="66" t="n">
        <f aca="false">R40</f>
        <v>1772.49595188527</v>
      </c>
      <c r="D40" s="67" t="n">
        <f aca="false">AC40</f>
        <v>1623.58921742375</v>
      </c>
      <c r="E40" s="62" t="e">
        <f aca="false">#REF!</f>
        <v>#REF!</v>
      </c>
      <c r="F40" s="63" t="e">
        <f aca="false">#REF!</f>
        <v>#REF!</v>
      </c>
      <c r="G40" s="64" t="n">
        <f aca="false">P37+P38+P39-MIN(P37,P38,P39)</f>
        <v>1741.54128699583</v>
      </c>
      <c r="H40" s="64"/>
      <c r="I40" s="64"/>
      <c r="J40" s="64"/>
      <c r="K40" s="64"/>
      <c r="L40" s="64"/>
      <c r="M40" s="64"/>
      <c r="N40" s="64"/>
      <c r="O40" s="64"/>
      <c r="P40" s="64"/>
      <c r="R40" s="64" t="n">
        <f aca="false">AA37+AA38+AA39-MIN(AA37,AA38,AA39)</f>
        <v>1772.49595188527</v>
      </c>
      <c r="S40" s="64"/>
      <c r="T40" s="64"/>
      <c r="U40" s="64"/>
      <c r="V40" s="64"/>
      <c r="W40" s="64"/>
      <c r="X40" s="64"/>
      <c r="Y40" s="64"/>
      <c r="Z40" s="64"/>
      <c r="AA40" s="64"/>
      <c r="AC40" s="64" t="n">
        <f aca="false">AL37+AL38+AL39-MIN(AL37,AL38,AL39)</f>
        <v>1623.58921742375</v>
      </c>
      <c r="AD40" s="64"/>
      <c r="AE40" s="64"/>
      <c r="AF40" s="64"/>
      <c r="AG40" s="64"/>
      <c r="AH40" s="64"/>
      <c r="AI40" s="64"/>
      <c r="AJ40" s="64"/>
      <c r="AK40" s="64"/>
      <c r="AL40" s="64"/>
    </row>
    <row r="41" customFormat="false" ht="12.75" hidden="false" customHeight="true" outlineLevel="0" collapsed="false">
      <c r="A41" s="49" t="n">
        <f aca="false">Clasifficación!A17</f>
        <v>8</v>
      </c>
      <c r="B41" s="65" t="str">
        <f aca="false">Clasifficación!B17</f>
        <v>Ángel Bueno</v>
      </c>
      <c r="C41" s="65"/>
      <c r="D41" s="65"/>
      <c r="E41" s="65"/>
      <c r="F41" s="65"/>
      <c r="G41" s="51" t="n">
        <v>10</v>
      </c>
      <c r="H41" s="52" t="n">
        <v>1</v>
      </c>
      <c r="I41" s="52" t="n">
        <v>0</v>
      </c>
      <c r="J41" s="52" t="n">
        <v>1</v>
      </c>
      <c r="K41" s="52" t="n">
        <v>0</v>
      </c>
      <c r="L41" s="52" t="n">
        <v>0</v>
      </c>
      <c r="M41" s="52" t="n">
        <v>0</v>
      </c>
      <c r="N41" s="52" t="n">
        <v>10</v>
      </c>
      <c r="O41" s="53" t="n">
        <f aca="false">G41*G$10+H41*H$10+I41*I$10+J41*J$10+K41*K$10+L41*L$10+M41*M$10+N41*N$10</f>
        <v>25</v>
      </c>
      <c r="P41" s="54" t="n">
        <f aca="false">O41*1000/(MAX(O$13,O$17,O$21,O$25,O$29,O$33,O$37,O$41,O$45,O$49,O$53))</f>
        <v>213.675213675214</v>
      </c>
      <c r="R41" s="51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3" t="n">
        <f aca="false">R41*R$10+S41*S$10+T41*T$10+U41*U$10+V41*V$10+W41*W$10+X41*X$10+Y41*Y$10</f>
        <v>0</v>
      </c>
      <c r="AA41" s="54" t="n">
        <f aca="false">Z41*1000/(MAX(Z$13,Z$17,Z$21,Z$25,Z$29,Z$33,Z$37,Z$41,Z$45,Z$49,Z$53,Z$57,Z$61))</f>
        <v>0</v>
      </c>
      <c r="AC41" s="51" t="n">
        <v>6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3" t="n">
        <f aca="false">AC41*AC$10+AD41*AD$10+AE41*AE$10+AF41*AF$10+AG41*AG$10+AH41*AH$10+AI41*AI$10+AJ41*AJ$10</f>
        <v>6</v>
      </c>
      <c r="AL41" s="54" t="n">
        <f aca="false">AK41*1000/(MAX(AK$13,AK$17,AK$21,AK$25,AK$29,AK$33,AK$37,AK$41,AK$45,AK$49,AK$53,AK$57,AK$61,AK$65))</f>
        <v>39.7350993377483</v>
      </c>
    </row>
    <row r="42" customFormat="false" ht="12.75" hidden="false" customHeight="true" outlineLevel="0" collapsed="false">
      <c r="A42" s="49"/>
      <c r="B42" s="65"/>
      <c r="C42" s="65"/>
      <c r="D42" s="65"/>
      <c r="E42" s="65"/>
      <c r="F42" s="65"/>
      <c r="G42" s="55" t="n">
        <v>10</v>
      </c>
      <c r="H42" s="56" t="n">
        <v>2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7" t="n">
        <f aca="false">G42*G$10+H42*H$10+I42*I$10+J42*J$10+K42*K$10+L42*L$10+M42*M$10+N42*N$10</f>
        <v>14</v>
      </c>
      <c r="P42" s="58" t="n">
        <f aca="false">O42*1000/(MAX(O$14,O$18,O$22,O$26,O$30,O$34,O$38,O$42,O$46,O$50,O$54))</f>
        <v>115.702479338843</v>
      </c>
      <c r="R42" s="55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7" t="n">
        <f aca="false">R42*R$10+S42*S$10+T42*T$10+U42*U$10+V42*V$10+W42*W$10+X42*X$10+Y42*Y$10</f>
        <v>0</v>
      </c>
      <c r="AA42" s="58" t="n">
        <f aca="false">Z42*1000/(MAX(Z$14,Z$18,Z$22,Z$26,Z$30,Z$34,Z$38,Z$42,Z$46,Z$50,Z$54,Z$58,Z$62))</f>
        <v>0</v>
      </c>
      <c r="AC42" s="55" t="n">
        <v>5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7" t="n">
        <f aca="false">AC42*AC$10+AD42*AD$10+AE42*AE$10+AF42*AF$10+AG42*AG$10+AH42*AH$10+AI42*AI$10+AJ42*AJ$10</f>
        <v>5</v>
      </c>
      <c r="AL42" s="58" t="n">
        <f aca="false">AK42*1000/(MAX(AK$14,AK$18,AK$22,AK$26,AK$30,AK$34,AK$38,AK$42,AK$46,AK$50,AK$54,AK$58,AK$62,AK$66))</f>
        <v>33.112582781457</v>
      </c>
    </row>
    <row r="43" customFormat="false" ht="12.75" hidden="false" customHeight="true" outlineLevel="0" collapsed="false">
      <c r="A43" s="49"/>
      <c r="B43" s="65"/>
      <c r="C43" s="65"/>
      <c r="D43" s="65"/>
      <c r="E43" s="65"/>
      <c r="F43" s="65"/>
      <c r="G43" s="55" t="n">
        <v>1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7" t="n">
        <f aca="false">G43*G$10+H43*H$10+I43*I$10+J43*J$10+K43*K$10+L43*L$10+M43*M$10+N43*N$10</f>
        <v>10</v>
      </c>
      <c r="P43" s="58" t="n">
        <f aca="false">O43*1000/(MAX(O$15,O$19,O$23,O$27,O$31,O$35,O$39,O$43,O$47,O$51,O$55))</f>
        <v>95.2380952380952</v>
      </c>
      <c r="R43" s="55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7" t="n">
        <f aca="false">R43*R$10+S43*S$10+T43*T$10+U43*U$10+V43*V$10+W43*W$10+X43*X$10+Y43*Y$10</f>
        <v>0</v>
      </c>
      <c r="AA43" s="58" t="n">
        <f aca="false">Z43*1000/(MAX(Z$15,Z$19,Z$23,Z$27,Z$31,Z$35,Z$39,Z$43,Z$47,Z$51,Z$55,Z$59,Z$63))</f>
        <v>0</v>
      </c>
      <c r="AC43" s="55" t="n">
        <v>6</v>
      </c>
      <c r="AD43" s="56" t="n">
        <v>3</v>
      </c>
      <c r="AE43" s="56" t="n">
        <v>4</v>
      </c>
      <c r="AF43" s="56" t="n">
        <v>3</v>
      </c>
      <c r="AG43" s="56" t="n">
        <v>3</v>
      </c>
      <c r="AH43" s="56" t="n">
        <v>3</v>
      </c>
      <c r="AI43" s="56" t="n">
        <v>4</v>
      </c>
      <c r="AJ43" s="56" t="n">
        <v>5</v>
      </c>
      <c r="AK43" s="57" t="n">
        <f aca="false">AC43*AC$10+AD43*AD$10+AE43*AE$10+AF43*AF$10+AG43*AG$10+AH43*AH$10+AI43*AI$10+AJ43*AJ$10</f>
        <v>75</v>
      </c>
      <c r="AL43" s="58" t="n">
        <f aca="false">AK43*1000/(MAX(AK$15,AK$19,AK$23,AK$27,AK$31,AK$35,AK$39,AK$43,AK$47,AK$51,AK$55,AK$59,AK$63,AK$67))</f>
        <v>528.169014084507</v>
      </c>
    </row>
    <row r="44" customFormat="false" ht="12.75" hidden="false" customHeight="true" outlineLevel="0" collapsed="false">
      <c r="A44" s="49"/>
      <c r="B44" s="59" t="n">
        <f aca="false">G44</f>
        <v>329.377693014057</v>
      </c>
      <c r="C44" s="66" t="n">
        <f aca="false">R44</f>
        <v>0</v>
      </c>
      <c r="D44" s="67" t="n">
        <f aca="false">AC44</f>
        <v>567.904113422255</v>
      </c>
      <c r="E44" s="62" t="e">
        <f aca="false">#REF!</f>
        <v>#REF!</v>
      </c>
      <c r="F44" s="63" t="e">
        <f aca="false">#REF!</f>
        <v>#REF!</v>
      </c>
      <c r="G44" s="64" t="n">
        <f aca="false">P41+P42+P43-MIN(P41,P42,P43)</f>
        <v>329.377693014057</v>
      </c>
      <c r="H44" s="64"/>
      <c r="I44" s="64"/>
      <c r="J44" s="64"/>
      <c r="K44" s="64"/>
      <c r="L44" s="64"/>
      <c r="M44" s="64"/>
      <c r="N44" s="64"/>
      <c r="O44" s="64"/>
      <c r="P44" s="64"/>
      <c r="R44" s="64" t="n">
        <f aca="false">AA41+AA42+AA43-MIN(AA41,AA42,AA43)</f>
        <v>0</v>
      </c>
      <c r="S44" s="64"/>
      <c r="T44" s="64"/>
      <c r="U44" s="64"/>
      <c r="V44" s="64"/>
      <c r="W44" s="64"/>
      <c r="X44" s="64"/>
      <c r="Y44" s="64"/>
      <c r="Z44" s="64"/>
      <c r="AA44" s="64"/>
      <c r="AC44" s="64" t="n">
        <f aca="false">AL41+AL42+AL43-MIN(AL41,AL42,AL43)</f>
        <v>567.904113422255</v>
      </c>
      <c r="AD44" s="64"/>
      <c r="AE44" s="64"/>
      <c r="AF44" s="64"/>
      <c r="AG44" s="64"/>
      <c r="AH44" s="64"/>
      <c r="AI44" s="64"/>
      <c r="AJ44" s="64"/>
      <c r="AK44" s="64"/>
      <c r="AL44" s="64"/>
    </row>
    <row r="45" customFormat="false" ht="12.75" hidden="false" customHeight="true" outlineLevel="0" collapsed="false">
      <c r="A45" s="49" t="n">
        <f aca="false">Clasifficación!A18</f>
        <v>9</v>
      </c>
      <c r="B45" s="65" t="str">
        <f aca="false">Clasifficación!B18</f>
        <v>Juan José Engo</v>
      </c>
      <c r="C45" s="65"/>
      <c r="D45" s="65"/>
      <c r="E45" s="65"/>
      <c r="F45" s="65"/>
      <c r="G45" s="51" t="n">
        <v>10</v>
      </c>
      <c r="H45" s="52" t="n">
        <v>5</v>
      </c>
      <c r="I45" s="52" t="n">
        <v>4</v>
      </c>
      <c r="J45" s="52" t="n">
        <v>4</v>
      </c>
      <c r="K45" s="52" t="n">
        <v>4</v>
      </c>
      <c r="L45" s="52" t="n">
        <v>4</v>
      </c>
      <c r="M45" s="52" t="n">
        <v>0</v>
      </c>
      <c r="N45" s="52" t="n">
        <v>10</v>
      </c>
      <c r="O45" s="53" t="n">
        <f aca="false">G45*G$10+H45*H$10+I45*I$10+J45*J$10+K45*K$10+L45*L$10+M45*M$10+N45*N$10</f>
        <v>82</v>
      </c>
      <c r="P45" s="54" t="n">
        <f aca="false">O45*1000/(MAX(O$13,O$17,O$21,O$25,O$29,O$33,O$37,O$41,O$45,O$49,O$53))</f>
        <v>700.854700854701</v>
      </c>
      <c r="R45" s="51" t="n">
        <v>10</v>
      </c>
      <c r="S45" s="52" t="n">
        <v>5</v>
      </c>
      <c r="T45" s="52" t="n">
        <v>5</v>
      </c>
      <c r="U45" s="52" t="n">
        <v>5</v>
      </c>
      <c r="V45" s="52" t="n">
        <v>0</v>
      </c>
      <c r="W45" s="52" t="n">
        <v>4</v>
      </c>
      <c r="X45" s="52" t="n">
        <v>5</v>
      </c>
      <c r="Y45" s="52" t="n">
        <v>10</v>
      </c>
      <c r="Z45" s="53" t="n">
        <f aca="false">R45*R$10+S45*S$10+T45*T$10+U45*U$10+V45*V$10+W45*W$10+X45*X$10+Y45*Y$10</f>
        <v>96</v>
      </c>
      <c r="AA45" s="54" t="n">
        <f aca="false">Z45*1000/(MAX(Z$13,Z$17,Z$21,Z$25,Z$29,Z$33,Z$37,Z$41,Z$45,Z$49,Z$53,Z$57,Z$61))</f>
        <v>732.824427480916</v>
      </c>
      <c r="AC45" s="51" t="n">
        <v>6</v>
      </c>
      <c r="AD45" s="52" t="n">
        <v>5</v>
      </c>
      <c r="AE45" s="52" t="n">
        <v>4</v>
      </c>
      <c r="AF45" s="52" t="n">
        <v>4</v>
      </c>
      <c r="AG45" s="52" t="n">
        <v>4</v>
      </c>
      <c r="AH45" s="52" t="n">
        <v>4</v>
      </c>
      <c r="AI45" s="52" t="n">
        <v>5</v>
      </c>
      <c r="AJ45" s="52" t="n">
        <v>7</v>
      </c>
      <c r="AK45" s="53" t="n">
        <f aca="false">AC45*AC$10+AD45*AD$10+AE45*AE$10+AF45*AF$10+AG45*AG$10+AH45*AH$10+AI45*AI$10+AJ45*AJ$10</f>
        <v>95</v>
      </c>
      <c r="AL45" s="54" t="n">
        <f aca="false">AK45*1000/(MAX(AK$13,AK$17,AK$21,AK$25,AK$29,AK$33,AK$37,AK$41,AK$45,AK$49,AK$53,AK$57,AK$61,AK$65))</f>
        <v>629.139072847682</v>
      </c>
    </row>
    <row r="46" customFormat="false" ht="12.75" hidden="false" customHeight="true" outlineLevel="0" collapsed="false">
      <c r="A46" s="49"/>
      <c r="B46" s="65"/>
      <c r="C46" s="65"/>
      <c r="D46" s="65"/>
      <c r="E46" s="65"/>
      <c r="F46" s="65"/>
      <c r="G46" s="55" t="n">
        <v>10</v>
      </c>
      <c r="H46" s="56" t="n">
        <v>5</v>
      </c>
      <c r="I46" s="56" t="n">
        <v>0</v>
      </c>
      <c r="J46" s="56" t="n">
        <v>3</v>
      </c>
      <c r="K46" s="56" t="n">
        <v>0</v>
      </c>
      <c r="L46" s="56" t="n">
        <v>0</v>
      </c>
      <c r="M46" s="56" t="n">
        <v>0</v>
      </c>
      <c r="N46" s="56" t="n">
        <v>0</v>
      </c>
      <c r="O46" s="57" t="n">
        <f aca="false">G46*G$10+H46*H$10+I46*I$10+J46*J$10+K46*K$10+L46*L$10+M46*M$10+N46*N$10</f>
        <v>29</v>
      </c>
      <c r="P46" s="58" t="n">
        <f aca="false">O46*1000/(MAX(O$14,O$18,O$22,O$26,O$30,O$34,O$38,O$42,O$46,O$50,O$54))</f>
        <v>239.669421487603</v>
      </c>
      <c r="R46" s="55" t="n">
        <v>10</v>
      </c>
      <c r="S46" s="56" t="n">
        <v>6</v>
      </c>
      <c r="T46" s="56" t="n">
        <v>5</v>
      </c>
      <c r="U46" s="56" t="n">
        <v>4</v>
      </c>
      <c r="V46" s="56" t="n">
        <v>2</v>
      </c>
      <c r="W46" s="56" t="n">
        <v>3</v>
      </c>
      <c r="X46" s="56" t="n">
        <v>2</v>
      </c>
      <c r="Y46" s="56" t="n">
        <v>10</v>
      </c>
      <c r="Z46" s="57" t="n">
        <f aca="false">R46*R$10+S46*S$10+T46*T$10+U46*U$10+V46*V$10+W46*W$10+X46*X$10+Y46*Y$10</f>
        <v>85</v>
      </c>
      <c r="AA46" s="58" t="n">
        <f aca="false">Z46*1000/(MAX(Z$14,Z$18,Z$22,Z$26,Z$30,Z$34,Z$38,Z$42,Z$46,Z$50,Z$54,Z$58,Z$62))</f>
        <v>643.939393939394</v>
      </c>
      <c r="AC46" s="55" t="n">
        <v>7</v>
      </c>
      <c r="AD46" s="56" t="n">
        <v>5</v>
      </c>
      <c r="AE46" s="56" t="n">
        <v>5</v>
      </c>
      <c r="AF46" s="56" t="n">
        <v>5</v>
      </c>
      <c r="AG46" s="56" t="n">
        <v>4</v>
      </c>
      <c r="AH46" s="56" t="n">
        <v>3</v>
      </c>
      <c r="AI46" s="56" t="n">
        <v>3</v>
      </c>
      <c r="AJ46" s="56" t="n">
        <v>5</v>
      </c>
      <c r="AK46" s="57" t="n">
        <f aca="false">AC46*AC$10+AD46*AD$10+AE46*AE$10+AF46*AF$10+AG46*AG$10+AH46*AH$10+AI46*AI$10+AJ46*AJ$10</f>
        <v>88</v>
      </c>
      <c r="AL46" s="58" t="n">
        <f aca="false">AK46*1000/(MAX(AK$14,AK$18,AK$22,AK$26,AK$30,AK$34,AK$38,AK$42,AK$46,AK$50,AK$54,AK$58,AK$62,AK$66))</f>
        <v>582.781456953642</v>
      </c>
    </row>
    <row r="47" customFormat="false" ht="12.75" hidden="false" customHeight="true" outlineLevel="0" collapsed="false">
      <c r="A47" s="49"/>
      <c r="B47" s="65"/>
      <c r="C47" s="65"/>
      <c r="D47" s="65"/>
      <c r="E47" s="65"/>
      <c r="F47" s="65"/>
      <c r="G47" s="55" t="n">
        <v>10</v>
      </c>
      <c r="H47" s="56" t="n">
        <v>4</v>
      </c>
      <c r="I47" s="56" t="n">
        <v>4</v>
      </c>
      <c r="J47" s="56" t="n">
        <v>5</v>
      </c>
      <c r="K47" s="56" t="n">
        <v>4</v>
      </c>
      <c r="L47" s="56" t="n">
        <v>4</v>
      </c>
      <c r="M47" s="56" t="n">
        <v>2</v>
      </c>
      <c r="N47" s="56" t="n">
        <v>10</v>
      </c>
      <c r="O47" s="57" t="n">
        <f aca="false">G47*G$10+H47*H$10+I47*I$10+J47*J$10+K47*K$10+L47*L$10+M47*M$10+N47*N$10</f>
        <v>91</v>
      </c>
      <c r="P47" s="58" t="n">
        <f aca="false">O47*1000/(MAX(O$15,O$19,O$23,O$27,O$31,O$35,O$39,O$43,O$47,O$51,O$55))</f>
        <v>866.666666666667</v>
      </c>
      <c r="R47" s="55" t="n">
        <v>10</v>
      </c>
      <c r="S47" s="56" t="n">
        <v>6</v>
      </c>
      <c r="T47" s="56" t="n">
        <v>5</v>
      </c>
      <c r="U47" s="56" t="n">
        <v>5</v>
      </c>
      <c r="V47" s="56" t="n">
        <v>5</v>
      </c>
      <c r="W47" s="56" t="n">
        <v>2</v>
      </c>
      <c r="X47" s="56" t="n">
        <v>0</v>
      </c>
      <c r="Y47" s="56" t="n">
        <v>10</v>
      </c>
      <c r="Z47" s="57" t="n">
        <f aca="false">R47*R$10+S47*S$10+T47*T$10+U47*U$10+V47*V$10+W47*W$10+X47*X$10+Y47*Y$10</f>
        <v>85</v>
      </c>
      <c r="AA47" s="58" t="n">
        <f aca="false">Z47*1000/(MAX(Z$15,Z$19,Z$23,Z$27,Z$31,Z$35,Z$39,Z$43,Z$47,Z$51,Z$55,Z$59,Z$63))</f>
        <v>643.939393939394</v>
      </c>
      <c r="AC47" s="55" t="n">
        <v>7</v>
      </c>
      <c r="AD47" s="56" t="n">
        <v>6</v>
      </c>
      <c r="AE47" s="56" t="n">
        <v>5</v>
      </c>
      <c r="AF47" s="56" t="n">
        <v>5</v>
      </c>
      <c r="AG47" s="56" t="n">
        <v>4</v>
      </c>
      <c r="AH47" s="56" t="n">
        <v>5</v>
      </c>
      <c r="AI47" s="56" t="n">
        <v>5</v>
      </c>
      <c r="AJ47" s="56" t="n">
        <v>7</v>
      </c>
      <c r="AK47" s="57" t="n">
        <f aca="false">AC47*AC$10+AD47*AD$10+AE47*AE$10+AF47*AF$10+AG47*AG$10+AH47*AH$10+AI47*AI$10+AJ47*AJ$10</f>
        <v>108</v>
      </c>
      <c r="AL47" s="58" t="n">
        <f aca="false">AK47*1000/(MAX(AK$15,AK$19,AK$23,AK$27,AK$31,AK$35,AK$39,AK$43,AK$47,AK$51,AK$55,AK$59,AK$63,AK$67))</f>
        <v>760.56338028169</v>
      </c>
    </row>
    <row r="48" customFormat="false" ht="12.75" hidden="false" customHeight="true" outlineLevel="0" collapsed="false">
      <c r="A48" s="49"/>
      <c r="B48" s="59" t="n">
        <f aca="false">G48</f>
        <v>1567.52136752137</v>
      </c>
      <c r="C48" s="66" t="n">
        <f aca="false">R48</f>
        <v>1376.76382142031</v>
      </c>
      <c r="D48" s="67" t="n">
        <f aca="false">AC48</f>
        <v>1389.70245312937</v>
      </c>
      <c r="E48" s="62" t="e">
        <f aca="false">#REF!</f>
        <v>#REF!</v>
      </c>
      <c r="F48" s="63" t="e">
        <f aca="false">#REF!</f>
        <v>#REF!</v>
      </c>
      <c r="G48" s="64" t="n">
        <f aca="false">P45+P46+P47-MIN(P45,P46,P47)</f>
        <v>1567.52136752137</v>
      </c>
      <c r="H48" s="64"/>
      <c r="I48" s="64"/>
      <c r="J48" s="64"/>
      <c r="K48" s="64"/>
      <c r="L48" s="64"/>
      <c r="M48" s="64"/>
      <c r="N48" s="64"/>
      <c r="O48" s="64"/>
      <c r="P48" s="64"/>
      <c r="R48" s="64" t="n">
        <f aca="false">AA45+AA46+AA47-MIN(AA45,AA46,AA47)</f>
        <v>1376.76382142031</v>
      </c>
      <c r="S48" s="64"/>
      <c r="T48" s="64"/>
      <c r="U48" s="64"/>
      <c r="V48" s="64"/>
      <c r="W48" s="64"/>
      <c r="X48" s="64"/>
      <c r="Y48" s="64"/>
      <c r="Z48" s="64"/>
      <c r="AA48" s="64"/>
      <c r="AC48" s="64" t="n">
        <f aca="false">AL45+AL46+AL47-MIN(AL45,AL46,AL47)</f>
        <v>1389.70245312937</v>
      </c>
      <c r="AD48" s="64"/>
      <c r="AE48" s="64"/>
      <c r="AF48" s="64"/>
      <c r="AG48" s="64"/>
      <c r="AH48" s="64"/>
      <c r="AI48" s="64"/>
      <c r="AJ48" s="64"/>
      <c r="AK48" s="64"/>
      <c r="AL48" s="64"/>
    </row>
    <row r="49" customFormat="false" ht="12.75" hidden="false" customHeight="true" outlineLevel="0" collapsed="false">
      <c r="A49" s="49" t="n">
        <f aca="false">Clasifficación!A19</f>
        <v>10</v>
      </c>
      <c r="B49" s="65" t="str">
        <f aca="false">Clasifficación!B19</f>
        <v>Ángel Gómez</v>
      </c>
      <c r="C49" s="65"/>
      <c r="D49" s="65"/>
      <c r="E49" s="65"/>
      <c r="F49" s="65"/>
      <c r="G49" s="51" t="n">
        <v>10</v>
      </c>
      <c r="H49" s="52" t="n">
        <v>4</v>
      </c>
      <c r="I49" s="52" t="n">
        <v>4</v>
      </c>
      <c r="J49" s="52" t="n">
        <v>6</v>
      </c>
      <c r="K49" s="52" t="n">
        <v>5</v>
      </c>
      <c r="L49" s="52" t="n">
        <v>0</v>
      </c>
      <c r="M49" s="52" t="n">
        <v>0</v>
      </c>
      <c r="N49" s="52" t="n">
        <v>10</v>
      </c>
      <c r="O49" s="53" t="n">
        <f aca="false">G49*G$10+H49*H$10+I49*I$10+J49*J$10+K49*K$10+L49*L$10+M49*M$10+N49*N$10</f>
        <v>73</v>
      </c>
      <c r="P49" s="54" t="n">
        <f aca="false">O49*1000/(MAX(O$13,O$17,O$21,O$25,O$29,O$33,O$37,O$41,O$45,O$49,O$53))</f>
        <v>623.931623931624</v>
      </c>
      <c r="R49" s="51" t="n">
        <v>10</v>
      </c>
      <c r="S49" s="52" t="n">
        <v>2</v>
      </c>
      <c r="T49" s="52" t="n">
        <v>2</v>
      </c>
      <c r="U49" s="52" t="n">
        <v>2</v>
      </c>
      <c r="V49" s="52" t="n">
        <v>1</v>
      </c>
      <c r="W49" s="52" t="n">
        <v>3</v>
      </c>
      <c r="X49" s="52" t="n">
        <v>2</v>
      </c>
      <c r="Y49" s="52" t="n">
        <v>10</v>
      </c>
      <c r="Z49" s="53" t="n">
        <f aca="false">R49*R$10+S49*S$10+T49*T$10+U49*U$10+V49*V$10+W49*W$10+X49*X$10+Y49*Y$10</f>
        <v>59</v>
      </c>
      <c r="AA49" s="54" t="n">
        <f aca="false">Z49*1000/(MAX(Z$13,Z$17,Z$21,Z$25,Z$29,Z$33,Z$37,Z$41,Z$45,Z$49,Z$53,Z$57,Z$61))</f>
        <v>450.381679389313</v>
      </c>
      <c r="AC49" s="51" t="n">
        <v>7</v>
      </c>
      <c r="AD49" s="52" t="n">
        <v>4</v>
      </c>
      <c r="AE49" s="52" t="n">
        <v>4</v>
      </c>
      <c r="AF49" s="52" t="n">
        <v>5</v>
      </c>
      <c r="AG49" s="52" t="n">
        <v>4</v>
      </c>
      <c r="AH49" s="52" t="n">
        <v>2</v>
      </c>
      <c r="AI49" s="52" t="n">
        <v>3</v>
      </c>
      <c r="AJ49" s="52" t="n">
        <v>6</v>
      </c>
      <c r="AK49" s="53" t="n">
        <f aca="false">AC49*AC$10+AD49*AD$10+AE49*AE$10+AF49*AF$10+AG49*AG$10+AH49*AH$10+AI49*AI$10+AJ49*AJ$10</f>
        <v>80</v>
      </c>
      <c r="AL49" s="54" t="n">
        <f aca="false">AK49*1000/(MAX(AK$13,AK$17,AK$21,AK$25,AK$29,AK$33,AK$37,AK$41,AK$45,AK$49,AK$53,AK$57,AK$61,AK$65))</f>
        <v>529.801324503311</v>
      </c>
    </row>
    <row r="50" customFormat="false" ht="12.75" hidden="false" customHeight="true" outlineLevel="0" collapsed="false">
      <c r="A50" s="49"/>
      <c r="B50" s="65"/>
      <c r="C50" s="65"/>
      <c r="D50" s="65"/>
      <c r="E50" s="65"/>
      <c r="F50" s="65"/>
      <c r="G50" s="55" t="n">
        <v>10</v>
      </c>
      <c r="H50" s="56" t="n">
        <v>4</v>
      </c>
      <c r="I50" s="56" t="n">
        <v>4</v>
      </c>
      <c r="J50" s="56" t="n">
        <v>3</v>
      </c>
      <c r="K50" s="56" t="n">
        <v>6</v>
      </c>
      <c r="L50" s="56" t="n">
        <v>5</v>
      </c>
      <c r="M50" s="56" t="n">
        <v>0</v>
      </c>
      <c r="N50" s="56" t="n">
        <v>10</v>
      </c>
      <c r="O50" s="57" t="n">
        <f aca="false">G50*G$10+H50*H$10+I50*I$10+J50*J$10+K50*K$10+L50*L$10+M50*M$10+N50*N$10</f>
        <v>87</v>
      </c>
      <c r="P50" s="58" t="n">
        <f aca="false">O50*1000/(MAX(O$14,O$18,O$22,O$26,O$30,O$34,O$38,O$42,O$46,O$50,O$54))</f>
        <v>719.00826446281</v>
      </c>
      <c r="R50" s="55" t="n">
        <v>10</v>
      </c>
      <c r="S50" s="56" t="n">
        <v>4</v>
      </c>
      <c r="T50" s="56" t="n">
        <v>4</v>
      </c>
      <c r="U50" s="56" t="n">
        <v>5</v>
      </c>
      <c r="V50" s="56" t="n">
        <v>1</v>
      </c>
      <c r="W50" s="56" t="n">
        <v>1</v>
      </c>
      <c r="X50" s="56" t="n">
        <v>0</v>
      </c>
      <c r="Y50" s="56" t="n">
        <v>10</v>
      </c>
      <c r="Z50" s="57" t="n">
        <f aca="false">R50*R$10+S50*S$10+T50*T$10+U50*U$10+V50*V$10+W50*W$10+X50*X$10+Y50*Y$10</f>
        <v>62</v>
      </c>
      <c r="AA50" s="58" t="n">
        <f aca="false">Z50*1000/(MAX(Z$14,Z$18,Z$22,Z$26,Z$30,Z$34,Z$38,Z$42,Z$46,Z$50,Z$54,Z$58,Z$62))</f>
        <v>469.69696969697</v>
      </c>
      <c r="AC50" s="55" t="n">
        <v>7</v>
      </c>
      <c r="AD50" s="56" t="n">
        <v>6</v>
      </c>
      <c r="AE50" s="56" t="n">
        <v>3</v>
      </c>
      <c r="AF50" s="56" t="n">
        <v>3</v>
      </c>
      <c r="AG50" s="56" t="n">
        <v>4</v>
      </c>
      <c r="AH50" s="56" t="n">
        <v>4</v>
      </c>
      <c r="AI50" s="56" t="n">
        <v>3</v>
      </c>
      <c r="AJ50" s="56" t="n">
        <v>5</v>
      </c>
      <c r="AK50" s="57" t="n">
        <f aca="false">AC50*AC$10+AD50*AD$10+AE50*AE$10+AF50*AF$10+AG50*AG$10+AH50*AH$10+AI50*AI$10+AJ50*AJ$10</f>
        <v>82</v>
      </c>
      <c r="AL50" s="58" t="n">
        <f aca="false">AK50*1000/(MAX(AK$14,AK$18,AK$22,AK$26,AK$30,AK$34,AK$38,AK$42,AK$46,AK$50,AK$54,AK$58,AK$62,AK$66))</f>
        <v>543.046357615894</v>
      </c>
    </row>
    <row r="51" customFormat="false" ht="12.75" hidden="false" customHeight="true" outlineLevel="0" collapsed="false">
      <c r="A51" s="49"/>
      <c r="B51" s="65"/>
      <c r="C51" s="65"/>
      <c r="D51" s="65"/>
      <c r="E51" s="65"/>
      <c r="F51" s="65"/>
      <c r="G51" s="55" t="n">
        <v>10</v>
      </c>
      <c r="H51" s="56" t="n">
        <v>4</v>
      </c>
      <c r="I51" s="56" t="n">
        <v>5</v>
      </c>
      <c r="J51" s="56" t="n">
        <v>3</v>
      </c>
      <c r="K51" s="56" t="n">
        <v>3</v>
      </c>
      <c r="L51" s="56" t="n">
        <v>4</v>
      </c>
      <c r="M51" s="56" t="n">
        <v>0</v>
      </c>
      <c r="N51" s="56" t="n">
        <v>10</v>
      </c>
      <c r="O51" s="57" t="n">
        <f aca="false">G51*G$10+H51*H$10+I51*I$10+J51*J$10+K51*K$10+L51*L$10+M51*M$10+N51*N$10</f>
        <v>77</v>
      </c>
      <c r="P51" s="58" t="n">
        <f aca="false">O51*1000/(MAX(O$15,O$19,O$23,O$27,O$31,O$35,O$39,O$43,O$47,O$51,O$55))</f>
        <v>733.333333333333</v>
      </c>
      <c r="R51" s="55" t="n">
        <v>10</v>
      </c>
      <c r="S51" s="56" t="n">
        <v>6</v>
      </c>
      <c r="T51" s="56" t="n">
        <v>0</v>
      </c>
      <c r="U51" s="56" t="n">
        <v>4</v>
      </c>
      <c r="V51" s="56" t="n">
        <v>3</v>
      </c>
      <c r="W51" s="56" t="n">
        <v>5</v>
      </c>
      <c r="X51" s="56" t="n">
        <v>0</v>
      </c>
      <c r="Y51" s="56" t="n">
        <v>10</v>
      </c>
      <c r="Z51" s="57" t="n">
        <f aca="false">R51*R$10+S51*S$10+T51*T$10+U51*U$10+V51*V$10+W51*W$10+X51*X$10+Y51*Y$10</f>
        <v>73</v>
      </c>
      <c r="AA51" s="58" t="n">
        <f aca="false">Z51*1000/(MAX(Z$15,Z$19,Z$23,Z$27,Z$31,Z$35,Z$39,Z$43,Z$47,Z$51,Z$55,Z$59,Z$63))</f>
        <v>553.030303030303</v>
      </c>
      <c r="AC51" s="55" t="n">
        <v>6</v>
      </c>
      <c r="AD51" s="56" t="n">
        <v>5</v>
      </c>
      <c r="AE51" s="56" t="n">
        <v>4</v>
      </c>
      <c r="AF51" s="56" t="n">
        <v>3</v>
      </c>
      <c r="AG51" s="56" t="n">
        <v>0</v>
      </c>
      <c r="AH51" s="56" t="n">
        <v>2</v>
      </c>
      <c r="AI51" s="56" t="n">
        <v>3</v>
      </c>
      <c r="AJ51" s="56" t="n">
        <v>6</v>
      </c>
      <c r="AK51" s="57" t="n">
        <f aca="false">AC51*AC$10+AD51*AD$10+AE51*AE$10+AF51*AF$10+AG51*AG$10+AH51*AH$10+AI51*AI$10+AJ51*AJ$10</f>
        <v>63</v>
      </c>
      <c r="AL51" s="58" t="n">
        <f aca="false">AK51*1000/(MAX(AK$15,AK$19,AK$23,AK$27,AK$31,AK$35,AK$39,AK$43,AK$47,AK$51,AK$55,AK$59,AK$63,AK$67))</f>
        <v>443.661971830986</v>
      </c>
    </row>
    <row r="52" customFormat="false" ht="12.75" hidden="false" customHeight="true" outlineLevel="0" collapsed="false">
      <c r="A52" s="49"/>
      <c r="B52" s="59" t="n">
        <f aca="false">G52</f>
        <v>1452.34159779614</v>
      </c>
      <c r="C52" s="66" t="n">
        <f aca="false">R52</f>
        <v>1022.72727272727</v>
      </c>
      <c r="D52" s="67" t="n">
        <f aca="false">AC52</f>
        <v>1072.84768211921</v>
      </c>
      <c r="E52" s="62" t="e">
        <f aca="false">#REF!</f>
        <v>#REF!</v>
      </c>
      <c r="F52" s="63" t="e">
        <f aca="false">#REF!</f>
        <v>#REF!</v>
      </c>
      <c r="G52" s="64" t="n">
        <f aca="false">P49+P50+P51-MIN(P49,P50,P51)</f>
        <v>1452.34159779614</v>
      </c>
      <c r="H52" s="64"/>
      <c r="I52" s="64"/>
      <c r="J52" s="64"/>
      <c r="K52" s="64"/>
      <c r="L52" s="64"/>
      <c r="M52" s="64"/>
      <c r="N52" s="64"/>
      <c r="O52" s="64"/>
      <c r="P52" s="64"/>
      <c r="R52" s="64" t="n">
        <f aca="false">AA49+AA50+AA51-MIN(AA49,AA50,AA51)</f>
        <v>1022.72727272727</v>
      </c>
      <c r="S52" s="64"/>
      <c r="T52" s="64"/>
      <c r="U52" s="64"/>
      <c r="V52" s="64"/>
      <c r="W52" s="64"/>
      <c r="X52" s="64"/>
      <c r="Y52" s="64"/>
      <c r="Z52" s="64"/>
      <c r="AA52" s="64"/>
      <c r="AC52" s="64" t="n">
        <f aca="false">AL49+AL50+AL51-MIN(AL49,AL50,AL51)</f>
        <v>1072.84768211921</v>
      </c>
      <c r="AD52" s="64"/>
      <c r="AE52" s="64"/>
      <c r="AF52" s="64"/>
      <c r="AG52" s="64"/>
      <c r="AH52" s="64"/>
      <c r="AI52" s="64"/>
      <c r="AJ52" s="64"/>
      <c r="AK52" s="64"/>
      <c r="AL52" s="64"/>
    </row>
    <row r="53" customFormat="false" ht="12.75" hidden="false" customHeight="true" outlineLevel="0" collapsed="false">
      <c r="A53" s="49" t="n">
        <f aca="false">Clasifficación!A20</f>
        <v>11</v>
      </c>
      <c r="B53" s="65" t="str">
        <f aca="false">Clasifficación!B20</f>
        <v>Oscar Ordoñez Morales</v>
      </c>
      <c r="C53" s="65"/>
      <c r="D53" s="65"/>
      <c r="E53" s="65"/>
      <c r="F53" s="65"/>
      <c r="G53" s="51" t="n">
        <v>10</v>
      </c>
      <c r="H53" s="52" t="n">
        <v>4</v>
      </c>
      <c r="I53" s="52" t="n">
        <v>2</v>
      </c>
      <c r="J53" s="52" t="n">
        <v>5</v>
      </c>
      <c r="K53" s="52" t="n">
        <v>4</v>
      </c>
      <c r="L53" s="52" t="n">
        <v>0</v>
      </c>
      <c r="M53" s="52" t="n">
        <v>0</v>
      </c>
      <c r="N53" s="52" t="n">
        <v>10</v>
      </c>
      <c r="O53" s="53" t="n">
        <f aca="false">G53*G$10+H53*H$10+I53*I$10+J53*J$10+K53*K$10+L53*L$10+M53*M$10+N53*N$10</f>
        <v>61</v>
      </c>
      <c r="P53" s="54" t="n">
        <f aca="false">O53*1000/(MAX(O$13,O$17,O$21,O$25,O$29,O$33,O$37,O$41,O$45,O$49,O$53))</f>
        <v>521.367521367521</v>
      </c>
      <c r="R53" s="51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3" t="n">
        <f aca="false">R53*R$10+S53*S$10+T53*T$10+U53*U$10+V53*V$10+W53*W$10+X53*X$10+Y53*Y$10</f>
        <v>0</v>
      </c>
      <c r="AA53" s="54" t="n">
        <f aca="false">Z53*1000/(MAX(Z$13,Z$17,Z$21,Z$25,Z$29,Z$33,Z$37,Z$41,Z$45,Z$49,Z$53,Z$57,Z$61))</f>
        <v>0</v>
      </c>
      <c r="AC53" s="51" t="n">
        <v>6</v>
      </c>
      <c r="AD53" s="52" t="n">
        <v>6</v>
      </c>
      <c r="AE53" s="52" t="n">
        <v>4</v>
      </c>
      <c r="AF53" s="52" t="n">
        <v>5</v>
      </c>
      <c r="AG53" s="52" t="n">
        <v>6</v>
      </c>
      <c r="AH53" s="52" t="n">
        <v>3</v>
      </c>
      <c r="AI53" s="52" t="n">
        <v>6</v>
      </c>
      <c r="AJ53" s="52" t="n">
        <v>8</v>
      </c>
      <c r="AK53" s="53" t="n">
        <f aca="false">AC53*AC$10+AD53*AD$10+AE53*AE$10+AF53*AF$10+AG53*AG$10+AH53*AH$10+AI53*AI$10+AJ53*AJ$10</f>
        <v>107</v>
      </c>
      <c r="AL53" s="54" t="n">
        <f aca="false">AK53*1000/(MAX(AK$13,AK$17,AK$21,AK$25,AK$29,AK$33,AK$37,AK$41,AK$45,AK$49,AK$53,AK$57,AK$61,AK$65))</f>
        <v>708.609271523179</v>
      </c>
    </row>
    <row r="54" customFormat="false" ht="12.75" hidden="false" customHeight="true" outlineLevel="0" collapsed="false">
      <c r="A54" s="49"/>
      <c r="B54" s="65"/>
      <c r="C54" s="65"/>
      <c r="D54" s="65"/>
      <c r="E54" s="65"/>
      <c r="F54" s="65"/>
      <c r="G54" s="55" t="n">
        <v>10</v>
      </c>
      <c r="H54" s="56" t="n">
        <v>4</v>
      </c>
      <c r="I54" s="56" t="n">
        <v>3</v>
      </c>
      <c r="J54" s="56" t="n">
        <v>5</v>
      </c>
      <c r="K54" s="56" t="n">
        <v>5</v>
      </c>
      <c r="L54" s="56" t="n">
        <v>3</v>
      </c>
      <c r="M54" s="56" t="n">
        <v>0</v>
      </c>
      <c r="N54" s="56" t="n">
        <v>10</v>
      </c>
      <c r="O54" s="57" t="n">
        <f aca="false">G54*G$10+H54*H$10+I54*I$10+J54*J$10+K54*K$10+L54*L$10+M54*M$10+N54*N$10</f>
        <v>79</v>
      </c>
      <c r="P54" s="58" t="n">
        <f aca="false">O54*1000/(MAX(O$14,O$18,O$22,O$26,O$30,O$34,O$38,O$42,O$46,O$50,O$54))</f>
        <v>652.892561983471</v>
      </c>
      <c r="R54" s="55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7" t="n">
        <f aca="false">R54*R$10+S54*S$10+T54*T$10+U54*U$10+V54*V$10+W54*W$10+X54*X$10+Y54*Y$10</f>
        <v>0</v>
      </c>
      <c r="AA54" s="58" t="n">
        <f aca="false">Z54*1000/(MAX(Z$14,Z$18,Z$22,Z$26,Z$30,Z$34,Z$38,Z$42,Z$46,Z$50,Z$54,Z$58,Z$62))</f>
        <v>0</v>
      </c>
      <c r="AC54" s="55" t="n">
        <v>7</v>
      </c>
      <c r="AD54" s="56" t="n">
        <v>6</v>
      </c>
      <c r="AE54" s="56" t="n">
        <v>2</v>
      </c>
      <c r="AF54" s="56" t="n">
        <v>5</v>
      </c>
      <c r="AG54" s="56" t="n">
        <v>6</v>
      </c>
      <c r="AH54" s="56" t="n">
        <v>3</v>
      </c>
      <c r="AI54" s="56" t="n">
        <v>3</v>
      </c>
      <c r="AJ54" s="56" t="n">
        <v>6</v>
      </c>
      <c r="AK54" s="57" t="n">
        <f aca="false">AC54*AC$10+AD54*AD$10+AE54*AE$10+AF54*AF$10+AG54*AG$10+AH54*AH$10+AI54*AI$10+AJ54*AJ$10</f>
        <v>88</v>
      </c>
      <c r="AL54" s="58" t="n">
        <f aca="false">AK54*1000/(MAX(AK$14,AK$18,AK$22,AK$26,AK$30,AK$34,AK$38,AK$42,AK$46,AK$50,AK$54,AK$58,AK$62,AK$66))</f>
        <v>582.781456953642</v>
      </c>
    </row>
    <row r="55" customFormat="false" ht="12.75" hidden="false" customHeight="true" outlineLevel="0" collapsed="false">
      <c r="A55" s="49"/>
      <c r="B55" s="65"/>
      <c r="C55" s="65"/>
      <c r="D55" s="65"/>
      <c r="E55" s="65"/>
      <c r="F55" s="65"/>
      <c r="G55" s="55" t="n">
        <v>10</v>
      </c>
      <c r="H55" s="56" t="n">
        <v>5</v>
      </c>
      <c r="I55" s="56" t="n">
        <v>4</v>
      </c>
      <c r="J55" s="56" t="n">
        <v>6</v>
      </c>
      <c r="K55" s="56" t="n">
        <v>4</v>
      </c>
      <c r="L55" s="56" t="n">
        <v>3</v>
      </c>
      <c r="M55" s="56" t="n">
        <v>2</v>
      </c>
      <c r="N55" s="56" t="n">
        <v>10</v>
      </c>
      <c r="O55" s="57" t="n">
        <f aca="false">G55*G$10+H55*H$10+I55*I$10+J55*J$10+K55*K$10+L55*L$10+M55*M$10+N55*N$10</f>
        <v>92</v>
      </c>
      <c r="P55" s="58" t="n">
        <f aca="false">O55*1000/(MAX(O$15,O$19,O$23,O$27,O$31,O$35,O$39,O$43,O$47,O$51,O$55))</f>
        <v>876.190476190476</v>
      </c>
      <c r="R55" s="55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7" t="n">
        <f aca="false">R55*R$10+S55*S$10+T55*T$10+U55*U$10+V55*V$10+W55*W$10+X55*X$10+Y55*Y$10</f>
        <v>0</v>
      </c>
      <c r="AA55" s="58" t="n">
        <f aca="false">Z55*1000/(MAX(Z$15,Z$19,Z$23,Z$27,Z$31,Z$35,Z$39,Z$43,Z$47,Z$51,Z$55,Z$59,Z$63))</f>
        <v>0</v>
      </c>
      <c r="AC55" s="55" t="n">
        <v>7</v>
      </c>
      <c r="AD55" s="56" t="n">
        <v>7</v>
      </c>
      <c r="AE55" s="56" t="n">
        <v>5</v>
      </c>
      <c r="AF55" s="56" t="n">
        <v>6</v>
      </c>
      <c r="AG55" s="56" t="n">
        <v>6</v>
      </c>
      <c r="AH55" s="56" t="n">
        <v>5</v>
      </c>
      <c r="AI55" s="56" t="n">
        <v>6</v>
      </c>
      <c r="AJ55" s="56" t="n">
        <v>6</v>
      </c>
      <c r="AK55" s="57" t="n">
        <f aca="false">AC55*AC$10+AD55*AD$10+AE55*AE$10+AF55*AF$10+AG55*AG$10+AH55*AH$10+AI55*AI$10+AJ55*AJ$10</f>
        <v>122</v>
      </c>
      <c r="AL55" s="58" t="n">
        <f aca="false">AK55*1000/(MAX(AK$15,AK$19,AK$23,AK$27,AK$31,AK$35,AK$39,AK$43,AK$47,AK$51,AK$55,AK$59,AK$63,AK$67))</f>
        <v>859.154929577465</v>
      </c>
    </row>
    <row r="56" customFormat="false" ht="12.75" hidden="false" customHeight="true" outlineLevel="0" collapsed="false">
      <c r="A56" s="49"/>
      <c r="B56" s="59" t="n">
        <f aca="false">G56</f>
        <v>1529.08303817395</v>
      </c>
      <c r="C56" s="66" t="n">
        <f aca="false">R56</f>
        <v>0</v>
      </c>
      <c r="D56" s="67" t="n">
        <f aca="false">AC56</f>
        <v>1567.76420110064</v>
      </c>
      <c r="E56" s="62" t="e">
        <f aca="false">#REF!</f>
        <v>#REF!</v>
      </c>
      <c r="F56" s="63" t="e">
        <f aca="false">#REF!</f>
        <v>#REF!</v>
      </c>
      <c r="G56" s="64" t="n">
        <f aca="false">P53+P54+P55-MIN(P53,P54,P55)</f>
        <v>1529.08303817395</v>
      </c>
      <c r="H56" s="64"/>
      <c r="I56" s="64"/>
      <c r="J56" s="64"/>
      <c r="K56" s="64"/>
      <c r="L56" s="64"/>
      <c r="M56" s="64"/>
      <c r="N56" s="64"/>
      <c r="O56" s="64"/>
      <c r="P56" s="64"/>
      <c r="R56" s="64" t="n">
        <f aca="false">AA53+AA54+AA55-MIN(AA53,AA54,AA55)</f>
        <v>0</v>
      </c>
      <c r="S56" s="64"/>
      <c r="T56" s="64"/>
      <c r="U56" s="64"/>
      <c r="V56" s="64"/>
      <c r="W56" s="64"/>
      <c r="X56" s="64"/>
      <c r="Y56" s="64"/>
      <c r="Z56" s="64"/>
      <c r="AA56" s="64"/>
      <c r="AC56" s="64" t="n">
        <f aca="false">AL53+AL54+AL55-MIN(AL53,AL54,AL55)</f>
        <v>1567.76420110064</v>
      </c>
      <c r="AD56" s="64"/>
      <c r="AE56" s="64"/>
      <c r="AF56" s="64"/>
      <c r="AG56" s="64"/>
      <c r="AH56" s="64"/>
      <c r="AI56" s="64"/>
      <c r="AJ56" s="64"/>
      <c r="AK56" s="64"/>
      <c r="AL56" s="64"/>
    </row>
    <row r="57" customFormat="false" ht="12.75" hidden="false" customHeight="true" outlineLevel="0" collapsed="false">
      <c r="A57" s="49" t="n">
        <f aca="false">Clasifficación!A21</f>
        <v>22</v>
      </c>
      <c r="B57" s="65" t="str">
        <f aca="false">Clasifficación!B21</f>
        <v>Marcos Montero</v>
      </c>
      <c r="C57" s="65"/>
      <c r="D57" s="65"/>
      <c r="E57" s="65"/>
      <c r="F57" s="65"/>
      <c r="G57" s="51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f aca="false">G57*G$10+H57*H$10+I57*I$10+J57*J$10+K57*K$10+L57*L$10+M57*M$10+N57*N$10</f>
        <v>0</v>
      </c>
      <c r="P57" s="54" t="n">
        <f aca="false">O57*1000/(MAX(O$13,O$17,O$21,O$25,O$29,O$33,O$37,O$41,O$45,O$49,O$53))</f>
        <v>0</v>
      </c>
      <c r="R57" s="51" t="n">
        <v>10</v>
      </c>
      <c r="S57" s="52" t="n">
        <v>3</v>
      </c>
      <c r="T57" s="52" t="n">
        <v>2</v>
      </c>
      <c r="U57" s="52" t="n">
        <v>4</v>
      </c>
      <c r="V57" s="52" t="n">
        <v>3</v>
      </c>
      <c r="W57" s="52" t="n">
        <v>4</v>
      </c>
      <c r="X57" s="52" t="n">
        <v>5</v>
      </c>
      <c r="Y57" s="52" t="n">
        <v>10</v>
      </c>
      <c r="Z57" s="53" t="n">
        <f aca="false">R57*R$10+S57*S$10+T57*T$10+U57*U$10+V57*V$10+W57*W$10+X57*X$10+Y57*Y$10</f>
        <v>89</v>
      </c>
      <c r="AA57" s="54" t="n">
        <f aca="false">Z57*1000/(MAX(Z$13,Z$17,Z$21,Z$25,Z$29,Z$33,Z$37,Z$41,Z$45,Z$49,Z$53,Z$57,Z$61))</f>
        <v>679.389312977099</v>
      </c>
      <c r="AC57" s="51" t="n">
        <v>7</v>
      </c>
      <c r="AD57" s="52" t="n">
        <v>3</v>
      </c>
      <c r="AE57" s="52" t="n">
        <v>0</v>
      </c>
      <c r="AF57" s="52" t="n">
        <v>6</v>
      </c>
      <c r="AG57" s="52" t="n">
        <v>4</v>
      </c>
      <c r="AH57" s="52" t="n">
        <v>4</v>
      </c>
      <c r="AI57" s="52" t="n">
        <v>3</v>
      </c>
      <c r="AJ57" s="52" t="n">
        <v>5</v>
      </c>
      <c r="AK57" s="53" t="n">
        <f aca="false">AC57*AC$10+AD57*AD$10+AE57*AE$10+AF57*AF$10+AG57*AG$10+AH57*AH$10+AI57*AI$10+AJ57*AJ$10</f>
        <v>76</v>
      </c>
      <c r="AL57" s="54" t="n">
        <f aca="false">AK57*1000/(MAX(AK$13,AK$17,AK$21,AK$25,AK$29,AK$33,AK$37,AK$41,AK$45,AK$49,AK$53,AK$57,AK$61,AK$65))</f>
        <v>503.311258278146</v>
      </c>
    </row>
    <row r="58" customFormat="false" ht="12.75" hidden="false" customHeight="true" outlineLevel="0" collapsed="false">
      <c r="A58" s="49"/>
      <c r="B58" s="65"/>
      <c r="C58" s="65"/>
      <c r="D58" s="65"/>
      <c r="E58" s="65"/>
      <c r="F58" s="65"/>
      <c r="G58" s="55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7" t="n">
        <f aca="false">G58*G$10+H58*H$10+I58*I$10+J58*J$10+K58*K$10+L58*L$10+M58*M$10+N58*N$10</f>
        <v>0</v>
      </c>
      <c r="P58" s="58" t="n">
        <f aca="false">O58*1000/(MAX(O$14,O$18,O$22,O$26,O$30,O$34,O$38,O$42,O$46,O$50,O$54))</f>
        <v>0</v>
      </c>
      <c r="R58" s="55" t="n">
        <v>10</v>
      </c>
      <c r="S58" s="56" t="n">
        <v>4</v>
      </c>
      <c r="T58" s="56" t="n">
        <v>3</v>
      </c>
      <c r="U58" s="56" t="n">
        <v>4</v>
      </c>
      <c r="V58" s="56" t="n">
        <v>0</v>
      </c>
      <c r="W58" s="56" t="n">
        <v>3</v>
      </c>
      <c r="X58" s="56" t="n">
        <v>0</v>
      </c>
      <c r="Y58" s="56" t="n">
        <v>10</v>
      </c>
      <c r="Z58" s="57" t="n">
        <f aca="false">R58*R$10+S58*S$10+T58*T$10+U58*U$10+V58*V$10+W58*W$10+X58*X$10+Y58*Y$10</f>
        <v>61</v>
      </c>
      <c r="AA58" s="58" t="n">
        <f aca="false">Z58*1000/(MAX(Z$14,Z$18,Z$22,Z$26,Z$30,Z$34,Z$38,Z$42,Z$46,Z$50,Z$54,Z$58,Z$62))</f>
        <v>462.121212121212</v>
      </c>
      <c r="AC58" s="55" t="n">
        <v>6</v>
      </c>
      <c r="AD58" s="56" t="n">
        <v>0</v>
      </c>
      <c r="AE58" s="56" t="n">
        <v>3</v>
      </c>
      <c r="AF58" s="56" t="n">
        <v>2</v>
      </c>
      <c r="AG58" s="56" t="n">
        <v>4</v>
      </c>
      <c r="AH58" s="56" t="n">
        <v>3</v>
      </c>
      <c r="AI58" s="56" t="n">
        <v>3</v>
      </c>
      <c r="AJ58" s="56" t="n">
        <v>5</v>
      </c>
      <c r="AK58" s="57" t="n">
        <f aca="false">AC58*AC$10+AD58*AD$10+AE58*AE$10+AF58*AF$10+AG58*AG$10+AH58*AH$10+AI58*AI$10+AJ58*AJ$10</f>
        <v>62</v>
      </c>
      <c r="AL58" s="58" t="n">
        <f aca="false">AK58*1000/(MAX(AK$14,AK$18,AK$22,AK$26,AK$30,AK$34,AK$38,AK$42,AK$46,AK$50,AK$54,AK$58,AK$62,AK$66))</f>
        <v>410.596026490066</v>
      </c>
    </row>
    <row r="59" customFormat="false" ht="12.75" hidden="false" customHeight="true" outlineLevel="0" collapsed="false">
      <c r="A59" s="49"/>
      <c r="B59" s="65"/>
      <c r="C59" s="65"/>
      <c r="D59" s="65"/>
      <c r="E59" s="65"/>
      <c r="F59" s="65"/>
      <c r="G59" s="55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7" t="n">
        <f aca="false">G59*G$10+H59*H$10+I59*I$10+J59*J$10+K59*K$10+L59*L$10+M59*M$10+N59*N$10</f>
        <v>0</v>
      </c>
      <c r="P59" s="58" t="n">
        <f aca="false">O59*1000/(MAX(O$15,O$19,O$23,O$27,O$31,O$35,O$39,O$43,O$47,O$51,O$55))</f>
        <v>0</v>
      </c>
      <c r="R59" s="55" t="n">
        <v>10</v>
      </c>
      <c r="S59" s="56" t="n">
        <v>5</v>
      </c>
      <c r="T59" s="56" t="n">
        <v>4</v>
      </c>
      <c r="U59" s="56" t="n">
        <v>5</v>
      </c>
      <c r="V59" s="56" t="n">
        <v>2</v>
      </c>
      <c r="W59" s="56" t="n">
        <v>4</v>
      </c>
      <c r="X59" s="56" t="n">
        <v>4</v>
      </c>
      <c r="Y59" s="56" t="n">
        <v>10</v>
      </c>
      <c r="Z59" s="57" t="n">
        <f aca="false">R59*R$10+S59*S$10+T59*T$10+U59*U$10+V59*V$10+W59*W$10+X59*X$10+Y59*Y$10</f>
        <v>95</v>
      </c>
      <c r="AA59" s="58" t="n">
        <f aca="false">Z59*1000/(MAX(Z$15,Z$19,Z$23,Z$27,Z$31,Z$35,Z$39,Z$43,Z$47,Z$51,Z$55,Z$59,Z$63))</f>
        <v>719.69696969697</v>
      </c>
      <c r="AC59" s="55" t="n">
        <v>6</v>
      </c>
      <c r="AD59" s="56" t="n">
        <v>4</v>
      </c>
      <c r="AE59" s="56" t="n">
        <v>5</v>
      </c>
      <c r="AF59" s="56" t="n">
        <v>4</v>
      </c>
      <c r="AG59" s="56" t="n">
        <v>4</v>
      </c>
      <c r="AH59" s="56" t="n">
        <v>5</v>
      </c>
      <c r="AI59" s="56" t="n">
        <v>4</v>
      </c>
      <c r="AJ59" s="56" t="n">
        <v>6</v>
      </c>
      <c r="AK59" s="57" t="n">
        <f aca="false">AC59*AC$10+AD59*AD$10+AE59*AE$10+AF59*AF$10+AG59*AG$10+AH59*AH$10+AI59*AI$10+AJ59*AJ$10</f>
        <v>95</v>
      </c>
      <c r="AL59" s="58" t="n">
        <f aca="false">AK59*1000/(MAX(AK$15,AK$19,AK$23,AK$27,AK$31,AK$35,AK$39,AK$43,AK$47,AK$51,AK$55,AK$59,AK$63,AK$67))</f>
        <v>669.014084507042</v>
      </c>
    </row>
    <row r="60" customFormat="false" ht="12.75" hidden="false" customHeight="true" outlineLevel="0" collapsed="false">
      <c r="A60" s="49"/>
      <c r="B60" s="59" t="n">
        <f aca="false">G60</f>
        <v>0</v>
      </c>
      <c r="C60" s="66" t="n">
        <f aca="false">R60</f>
        <v>1399.08628267407</v>
      </c>
      <c r="D60" s="67" t="n">
        <f aca="false">AC60</f>
        <v>1172.32534278519</v>
      </c>
      <c r="E60" s="62" t="e">
        <f aca="false">#REF!</f>
        <v>#REF!</v>
      </c>
      <c r="F60" s="63" t="e">
        <f aca="false">#REF!</f>
        <v>#REF!</v>
      </c>
      <c r="G60" s="64" t="n">
        <f aca="false">P57+P58+P59-MIN(P57,P58,P59)</f>
        <v>0</v>
      </c>
      <c r="H60" s="64"/>
      <c r="I60" s="64"/>
      <c r="J60" s="64"/>
      <c r="K60" s="64"/>
      <c r="L60" s="64"/>
      <c r="M60" s="64"/>
      <c r="N60" s="64"/>
      <c r="O60" s="64"/>
      <c r="P60" s="64"/>
      <c r="R60" s="64" t="n">
        <f aca="false">AA57+AA58+AA59-MIN(AA57,AA58,AA59)</f>
        <v>1399.08628267407</v>
      </c>
      <c r="S60" s="64"/>
      <c r="T60" s="64"/>
      <c r="U60" s="64"/>
      <c r="V60" s="64"/>
      <c r="W60" s="64"/>
      <c r="X60" s="64"/>
      <c r="Y60" s="64"/>
      <c r="Z60" s="64"/>
      <c r="AA60" s="64"/>
      <c r="AC60" s="64" t="n">
        <f aca="false">AL57+AL58+AL59-MIN(AL57,AL58,AL59)</f>
        <v>1172.32534278519</v>
      </c>
      <c r="AD60" s="64"/>
      <c r="AE60" s="64"/>
      <c r="AF60" s="64"/>
      <c r="AG60" s="64"/>
      <c r="AH60" s="64"/>
      <c r="AI60" s="64"/>
      <c r="AJ60" s="64"/>
      <c r="AK60" s="64"/>
      <c r="AL60" s="64"/>
    </row>
    <row r="61" customFormat="false" ht="12.75" hidden="false" customHeight="true" outlineLevel="0" collapsed="false">
      <c r="A61" s="49" t="n">
        <f aca="false">Clasifficación!A22</f>
        <v>23</v>
      </c>
      <c r="B61" s="65" t="str">
        <f aca="false">Clasifficación!B22</f>
        <v>Gonzalo Diez</v>
      </c>
      <c r="C61" s="65"/>
      <c r="D61" s="65"/>
      <c r="E61" s="65"/>
      <c r="F61" s="65"/>
      <c r="G61" s="51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f aca="false">G61*G$10+H61*H$10+I61*I$10+J61*J$10+K61*K$10+L61*L$10+M61*M$10+N61*N$10</f>
        <v>0</v>
      </c>
      <c r="P61" s="54" t="n">
        <f aca="false">O61*1000/(MAX(O$13,O$17,O$21,O$25,O$29,O$33,O$37,O$41,O$45,O$49,O$53))</f>
        <v>0</v>
      </c>
      <c r="R61" s="51" t="n">
        <v>10</v>
      </c>
      <c r="S61" s="52" t="n">
        <v>4</v>
      </c>
      <c r="T61" s="52" t="n">
        <v>4</v>
      </c>
      <c r="U61" s="52" t="n">
        <v>0</v>
      </c>
      <c r="V61" s="52" t="n">
        <v>4</v>
      </c>
      <c r="W61" s="52" t="n">
        <v>3</v>
      </c>
      <c r="X61" s="52" t="n">
        <v>0</v>
      </c>
      <c r="Y61" s="52" t="n">
        <v>10</v>
      </c>
      <c r="Z61" s="53" t="n">
        <f aca="false">R61*R$10+S61*S$10+T61*T$10+U61*U$10+V61*V$10+W61*W$10+X61*X$10+Y61*Y$10</f>
        <v>64</v>
      </c>
      <c r="AA61" s="54" t="n">
        <f aca="false">Z61*1000/(MAX(Z$13,Z$17,Z$21,Z$25,Z$29,Z$33,Z$37,Z$41,Z$45,Z$49,Z$53,Z$57,Z$61))</f>
        <v>488.549618320611</v>
      </c>
      <c r="AC61" s="51" t="n">
        <v>6</v>
      </c>
      <c r="AD61" s="52" t="n">
        <v>6</v>
      </c>
      <c r="AE61" s="52" t="n">
        <v>0</v>
      </c>
      <c r="AF61" s="52" t="n">
        <v>5</v>
      </c>
      <c r="AG61" s="52" t="n">
        <v>5</v>
      </c>
      <c r="AH61" s="52" t="n">
        <v>4</v>
      </c>
      <c r="AI61" s="52" t="n">
        <v>3</v>
      </c>
      <c r="AJ61" s="52" t="n">
        <v>4</v>
      </c>
      <c r="AK61" s="53" t="n">
        <f aca="false">AC61*AC$10+AD61*AD$10+AE61*AE$10+AF61*AF$10+AG61*AG$10+AH61*AH$10+AI61*AI$10+AJ61*AJ$10</f>
        <v>80</v>
      </c>
      <c r="AL61" s="54" t="n">
        <f aca="false">AK61*1000/(MAX(AK$13,AK$17,AK$21,AK$25,AK$29,AK$33,AK$37,AK$41,AK$45,AK$49,AK$53,AK$57,AK$61,AK$65))</f>
        <v>529.801324503311</v>
      </c>
    </row>
    <row r="62" customFormat="false" ht="12.75" hidden="false" customHeight="true" outlineLevel="0" collapsed="false">
      <c r="A62" s="49"/>
      <c r="B62" s="65"/>
      <c r="C62" s="65"/>
      <c r="D62" s="65"/>
      <c r="E62" s="65"/>
      <c r="F62" s="65"/>
      <c r="G62" s="55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7" t="n">
        <f aca="false">G62*G$10+H62*H$10+I62*I$10+J62*J$10+K62*K$10+L62*L$10+M62*M$10+N62*N$10</f>
        <v>0</v>
      </c>
      <c r="P62" s="58" t="n">
        <f aca="false">O62*1000/(MAX(O$14,O$18,O$22,O$26,O$30,O$34,O$38,O$42,O$46,O$50,O$54))</f>
        <v>0</v>
      </c>
      <c r="R62" s="55" t="n">
        <v>10</v>
      </c>
      <c r="S62" s="56" t="n">
        <v>5</v>
      </c>
      <c r="T62" s="56" t="n">
        <v>5</v>
      </c>
      <c r="U62" s="56" t="n">
        <v>4</v>
      </c>
      <c r="V62" s="56" t="n">
        <v>0</v>
      </c>
      <c r="W62" s="56" t="n">
        <v>3</v>
      </c>
      <c r="X62" s="56" t="n">
        <v>0</v>
      </c>
      <c r="Y62" s="56" t="n">
        <v>0</v>
      </c>
      <c r="Z62" s="57" t="n">
        <f aca="false">R62*R$10+S62*S$10+T62*T$10+U62*U$10+V62*V$10+W62*W$10+X62*X$10+Y62*Y$10</f>
        <v>59</v>
      </c>
      <c r="AA62" s="58" t="n">
        <f aca="false">Z62*1000/(MAX(Z$14,Z$18,Z$22,Z$26,Z$30,Z$34,Z$38,Z$42,Z$46,Z$50,Z$54,Z$58,Z$62))</f>
        <v>446.969696969697</v>
      </c>
      <c r="AC62" s="55" t="n">
        <v>6</v>
      </c>
      <c r="AD62" s="56" t="n">
        <v>6</v>
      </c>
      <c r="AE62" s="56" t="n">
        <v>6</v>
      </c>
      <c r="AF62" s="56" t="n">
        <v>5</v>
      </c>
      <c r="AG62" s="56" t="n">
        <v>4</v>
      </c>
      <c r="AH62" s="56" t="n">
        <v>3</v>
      </c>
      <c r="AI62" s="56" t="n">
        <v>3</v>
      </c>
      <c r="AJ62" s="56" t="n">
        <v>6</v>
      </c>
      <c r="AK62" s="57" t="n">
        <f aca="false">AC62*AC$10+AD62*AD$10+AE62*AE$10+AF62*AF$10+AG62*AG$10+AH62*AH$10+AI62*AI$10+AJ62*AJ$10</f>
        <v>93</v>
      </c>
      <c r="AL62" s="58" t="n">
        <f aca="false">AK62*1000/(MAX(AK$14,AK$18,AK$22,AK$26,AK$30,AK$34,AK$38,AK$42,AK$46,AK$50,AK$54,AK$58,AK$62,AK$66))</f>
        <v>615.894039735099</v>
      </c>
    </row>
    <row r="63" customFormat="false" ht="12.75" hidden="false" customHeight="true" outlineLevel="0" collapsed="false">
      <c r="A63" s="49"/>
      <c r="B63" s="65"/>
      <c r="C63" s="65"/>
      <c r="D63" s="65"/>
      <c r="E63" s="65"/>
      <c r="F63" s="65"/>
      <c r="G63" s="55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7" t="n">
        <f aca="false">G63*G$10+H63*H$10+I63*I$10+J63*J$10+K63*K$10+L63*L$10+M63*M$10+N63*N$10</f>
        <v>0</v>
      </c>
      <c r="P63" s="58" t="n">
        <f aca="false">O63*1000/(MAX(O$15,O$19,O$23,O$27,O$31,O$35,O$39,O$43,O$47,O$51,O$55))</f>
        <v>0</v>
      </c>
      <c r="R63" s="55" t="n">
        <v>10</v>
      </c>
      <c r="S63" s="56" t="n">
        <v>5</v>
      </c>
      <c r="T63" s="56" t="n">
        <v>3</v>
      </c>
      <c r="U63" s="56" t="n">
        <v>4</v>
      </c>
      <c r="V63" s="56" t="n">
        <v>0</v>
      </c>
      <c r="W63" s="56" t="n">
        <v>5</v>
      </c>
      <c r="X63" s="56" t="n">
        <v>0</v>
      </c>
      <c r="Y63" s="56" t="n">
        <v>10</v>
      </c>
      <c r="Z63" s="57" t="n">
        <f aca="false">R63*R$10+S63*S$10+T63*T$10+U63*U$10+V63*V$10+W63*W$10+X63*X$10+Y63*Y$10</f>
        <v>71</v>
      </c>
      <c r="AA63" s="58" t="n">
        <f aca="false">Z63*1000/(MAX(Z$15,Z$19,Z$23,Z$27,Z$31,Z$35,Z$39,Z$43,Z$47,Z$51,Z$55,Z$59,Z$63))</f>
        <v>537.878787878788</v>
      </c>
      <c r="AC63" s="55" t="n">
        <v>6</v>
      </c>
      <c r="AD63" s="56" t="n">
        <v>6</v>
      </c>
      <c r="AE63" s="56" t="n">
        <v>5</v>
      </c>
      <c r="AF63" s="56" t="n">
        <v>5</v>
      </c>
      <c r="AG63" s="56" t="n">
        <v>4</v>
      </c>
      <c r="AH63" s="56" t="n">
        <v>5</v>
      </c>
      <c r="AI63" s="56" t="n">
        <v>5</v>
      </c>
      <c r="AJ63" s="56" t="n">
        <v>5</v>
      </c>
      <c r="AK63" s="57" t="n">
        <f aca="false">AC63*AC$10+AD63*AD$10+AE63*AE$10+AF63*AF$10+AG63*AG$10+AH63*AH$10+AI63*AI$10+AJ63*AJ$10</f>
        <v>105</v>
      </c>
      <c r="AL63" s="58" t="n">
        <f aca="false">AK63*1000/(MAX(AK$15,AK$19,AK$23,AK$27,AK$31,AK$35,AK$39,AK$43,AK$47,AK$51,AK$55,AK$59,AK$63,AK$67))</f>
        <v>739.43661971831</v>
      </c>
    </row>
    <row r="64" customFormat="false" ht="12.75" hidden="false" customHeight="true" outlineLevel="0" collapsed="false">
      <c r="A64" s="49"/>
      <c r="B64" s="59" t="n">
        <f aca="false">G64</f>
        <v>0</v>
      </c>
      <c r="C64" s="66" t="n">
        <f aca="false">R64</f>
        <v>1026.4284061994</v>
      </c>
      <c r="D64" s="67" t="n">
        <f aca="false">AC64</f>
        <v>1355.33065945341</v>
      </c>
      <c r="E64" s="62" t="e">
        <f aca="false">#REF!</f>
        <v>#REF!</v>
      </c>
      <c r="F64" s="63" t="e">
        <f aca="false">#REF!</f>
        <v>#REF!</v>
      </c>
      <c r="G64" s="64" t="n">
        <f aca="false">P61+P62+P63-MIN(P61,P62,P63)</f>
        <v>0</v>
      </c>
      <c r="H64" s="64"/>
      <c r="I64" s="64"/>
      <c r="J64" s="64"/>
      <c r="K64" s="64"/>
      <c r="L64" s="64"/>
      <c r="M64" s="64"/>
      <c r="N64" s="64"/>
      <c r="O64" s="64"/>
      <c r="P64" s="64"/>
      <c r="R64" s="64" t="n">
        <f aca="false">AA61+AA62+AA63-MIN(AA61,AA62,AA63)</f>
        <v>1026.4284061994</v>
      </c>
      <c r="S64" s="64"/>
      <c r="T64" s="64"/>
      <c r="U64" s="64"/>
      <c r="V64" s="64"/>
      <c r="W64" s="64"/>
      <c r="X64" s="64"/>
      <c r="Y64" s="64"/>
      <c r="Z64" s="64"/>
      <c r="AA64" s="64"/>
      <c r="AC64" s="64" t="n">
        <f aca="false">AL61+AL62+AL63-MIN(AL61,AL62,AL63)</f>
        <v>1355.33065945341</v>
      </c>
      <c r="AD64" s="64"/>
      <c r="AE64" s="64"/>
      <c r="AF64" s="64"/>
      <c r="AG64" s="64"/>
      <c r="AH64" s="64"/>
      <c r="AI64" s="64"/>
      <c r="AJ64" s="64"/>
      <c r="AK64" s="64"/>
      <c r="AL64" s="64"/>
    </row>
    <row r="65" customFormat="false" ht="12.75" hidden="false" customHeight="true" outlineLevel="0" collapsed="false">
      <c r="A65" s="49" t="n">
        <f aca="false">Clasifficación!A23</f>
        <v>24</v>
      </c>
      <c r="B65" s="65" t="str">
        <f aca="false">Clasifficación!B23</f>
        <v>Alfonso Triano</v>
      </c>
      <c r="C65" s="65"/>
      <c r="D65" s="65"/>
      <c r="E65" s="65"/>
      <c r="F65" s="65"/>
      <c r="G65" s="51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3" t="n">
        <f aca="false">G65*G$10+H65*H$10+I65*I$10+J65*J$10+K65*K$10+L65*L$10+M65*M$10+N65*N$10</f>
        <v>0</v>
      </c>
      <c r="P65" s="54" t="n">
        <f aca="false">O65*1000/(MAX(O$13,O$17,O$21,O$25,O$29,O$33,O$37,O$41,O$45,O$49,O$53))</f>
        <v>0</v>
      </c>
      <c r="R65" s="51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3" t="n">
        <f aca="false">R65*R$10+S65*S$10+T65*T$10+U65*U$10+V65*V$10+W65*W$10+X65*X$10+Y65*Y$10</f>
        <v>0</v>
      </c>
      <c r="AA65" s="54" t="n">
        <f aca="false">Z65*1000/(MAX(Z$13,Z$17,Z$21,Z$25,Z$29,Z$33,Z$37,Z$41,Z$45,Z$49,Z$53,Z$57,Z$61))</f>
        <v>0</v>
      </c>
      <c r="AC65" s="51" t="n">
        <v>7</v>
      </c>
      <c r="AD65" s="52" t="n">
        <v>5</v>
      </c>
      <c r="AE65" s="52" t="n">
        <v>1</v>
      </c>
      <c r="AF65" s="52" t="n">
        <v>1</v>
      </c>
      <c r="AG65" s="52" t="n">
        <v>1</v>
      </c>
      <c r="AH65" s="52" t="n">
        <v>2</v>
      </c>
      <c r="AI65" s="52" t="n">
        <v>2</v>
      </c>
      <c r="AJ65" s="52" t="n">
        <v>3</v>
      </c>
      <c r="AK65" s="53" t="n">
        <f aca="false">AC65*AC$10+AD65*AD$10+AE65*AE$10+AF65*AF$10+AG65*AG$10+AH65*AH$10+AI65*AI$10+AJ65*AJ$10</f>
        <v>45</v>
      </c>
      <c r="AL65" s="54" t="n">
        <f aca="false">AK65*1000/(MAX(AK$13,AK$17,AK$21,AK$25,AK$29,AK$33,AK$37,AK$41,AK$45,AK$49,AK$53,AK$57,AK$61,AK$65))</f>
        <v>298.013245033113</v>
      </c>
    </row>
    <row r="66" customFormat="false" ht="12.75" hidden="false" customHeight="true" outlineLevel="0" collapsed="false">
      <c r="A66" s="49"/>
      <c r="B66" s="65"/>
      <c r="C66" s="65"/>
      <c r="D66" s="65"/>
      <c r="E66" s="65"/>
      <c r="F66" s="65"/>
      <c r="G66" s="55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7" t="n">
        <f aca="false">G66*G$10+H66*H$10+I66*I$10+J66*J$10+K66*K$10+L66*L$10+M66*M$10+N66*N$10</f>
        <v>0</v>
      </c>
      <c r="P66" s="58" t="n">
        <f aca="false">O66*1000/(MAX(O$14,O$18,O$22,O$26,O$30,O$34,O$38,O$42,O$46,O$50,O$54))</f>
        <v>0</v>
      </c>
      <c r="R66" s="55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7" t="n">
        <f aca="false">R66*R$10+S66*S$10+T66*T$10+U66*U$10+V66*V$10+W66*W$10+X66*X$10+Y66*Y$10</f>
        <v>0</v>
      </c>
      <c r="AA66" s="58" t="n">
        <f aca="false">Z66*1000/(MAX(Z$14,Z$18,Z$22,Z$26,Z$30,Z$34,Z$38,Z$42,Z$46,Z$50,Z$54,Z$58,Z$62))</f>
        <v>0</v>
      </c>
      <c r="AC66" s="55" t="n">
        <v>6</v>
      </c>
      <c r="AD66" s="56" t="n">
        <v>3</v>
      </c>
      <c r="AE66" s="56" t="n">
        <v>3</v>
      </c>
      <c r="AF66" s="56" t="n">
        <v>2</v>
      </c>
      <c r="AG66" s="56" t="n">
        <v>1</v>
      </c>
      <c r="AH66" s="56" t="n">
        <v>4</v>
      </c>
      <c r="AI66" s="56" t="n">
        <v>4</v>
      </c>
      <c r="AJ66" s="56" t="n">
        <v>6</v>
      </c>
      <c r="AK66" s="57" t="n">
        <f aca="false">AC66*AC$10+AD66*AD$10+AE66*AE$10+AF66*AF$10+AG66*AG$10+AH66*AH$10+AI66*AI$10+AJ66*AJ$10</f>
        <v>68</v>
      </c>
      <c r="AL66" s="58" t="n">
        <f aca="false">AK66*1000/(MAX(AK$14,AK$18,AK$22,AK$26,AK$30,AK$34,AK$38,AK$42,AK$46,AK$50,AK$54,AK$58,AK$62,AK$66))</f>
        <v>450.331125827815</v>
      </c>
    </row>
    <row r="67" customFormat="false" ht="12.75" hidden="false" customHeight="true" outlineLevel="0" collapsed="false">
      <c r="A67" s="49"/>
      <c r="B67" s="65"/>
      <c r="C67" s="65"/>
      <c r="D67" s="65"/>
      <c r="E67" s="65"/>
      <c r="F67" s="65"/>
      <c r="G67" s="55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7" t="n">
        <f aca="false">G67*G$10+H67*H$10+I67*I$10+J67*J$10+K67*K$10+L67*L$10+M67*M$10+N67*N$10</f>
        <v>0</v>
      </c>
      <c r="P67" s="58" t="n">
        <f aca="false">O67*1000/(MAX(O$15,O$19,O$23,O$27,O$31,O$35,O$39,O$43,O$47,O$51,O$55))</f>
        <v>0</v>
      </c>
      <c r="R67" s="55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7" t="n">
        <f aca="false">R67*R$10+S67*S$10+T67*T$10+U67*U$10+V67*V$10+W67*W$10+X67*X$10+Y67*Y$10</f>
        <v>0</v>
      </c>
      <c r="AA67" s="58" t="n">
        <f aca="false">Z67*1000/(MAX(Z$15,Z$19,Z$23,Z$27,Z$31,Z$35,Z$39,Z$43,Z$47,Z$51,Z$55,Z$59,Z$63))</f>
        <v>0</v>
      </c>
      <c r="AC67" s="55" t="n">
        <v>6</v>
      </c>
      <c r="AD67" s="56" t="n">
        <v>6</v>
      </c>
      <c r="AE67" s="56" t="n">
        <v>4</v>
      </c>
      <c r="AF67" s="56" t="n">
        <v>2</v>
      </c>
      <c r="AG67" s="56" t="n">
        <v>3</v>
      </c>
      <c r="AH67" s="56" t="n">
        <v>4</v>
      </c>
      <c r="AI67" s="56" t="n">
        <v>4</v>
      </c>
      <c r="AJ67" s="56" t="n">
        <v>5</v>
      </c>
      <c r="AK67" s="57" t="n">
        <f aca="false">AC67*AC$10+AD67*AD$10+AE67*AE$10+AF67*AF$10+AG67*AG$10+AH67*AH$10+AI67*AI$10+AJ67*AJ$10</f>
        <v>82</v>
      </c>
      <c r="AL67" s="58" t="n">
        <f aca="false">AK67*1000/(MAX(AK$15,AK$19,AK$23,AK$27,AK$31,AK$35,AK$39,AK$43,AK$47,AK$51,AK$55,AK$59,AK$63,AK$67))</f>
        <v>577.464788732394</v>
      </c>
    </row>
    <row r="68" customFormat="false" ht="12.75" hidden="false" customHeight="true" outlineLevel="0" collapsed="false">
      <c r="A68" s="49"/>
      <c r="B68" s="59" t="n">
        <f aca="false">G68</f>
        <v>0</v>
      </c>
      <c r="C68" s="66" t="n">
        <f aca="false">R68</f>
        <v>0</v>
      </c>
      <c r="D68" s="67" t="n">
        <f aca="false">AC68</f>
        <v>1027.79591456021</v>
      </c>
      <c r="E68" s="62" t="e">
        <f aca="false">#REF!</f>
        <v>#REF!</v>
      </c>
      <c r="F68" s="63" t="e">
        <f aca="false">#REF!</f>
        <v>#REF!</v>
      </c>
      <c r="G68" s="64" t="n">
        <f aca="false">P65+P66+P67-MIN(P65,P66,P67)</f>
        <v>0</v>
      </c>
      <c r="H68" s="64"/>
      <c r="I68" s="64"/>
      <c r="J68" s="64"/>
      <c r="K68" s="64"/>
      <c r="L68" s="64"/>
      <c r="M68" s="64"/>
      <c r="N68" s="64"/>
      <c r="O68" s="64"/>
      <c r="P68" s="64"/>
      <c r="R68" s="64" t="n">
        <f aca="false">AA65+AA66+AA67-MIN(AA65,AA66,AA67)</f>
        <v>0</v>
      </c>
      <c r="S68" s="64"/>
      <c r="T68" s="64"/>
      <c r="U68" s="64"/>
      <c r="V68" s="64"/>
      <c r="W68" s="64"/>
      <c r="X68" s="64"/>
      <c r="Y68" s="64"/>
      <c r="Z68" s="64"/>
      <c r="AA68" s="64"/>
      <c r="AC68" s="64" t="n">
        <f aca="false">AL65+AL66+AL67-MIN(AL65,AL66,AL67)</f>
        <v>1027.79591456021</v>
      </c>
      <c r="AD68" s="64"/>
      <c r="AE68" s="64"/>
      <c r="AF68" s="64"/>
      <c r="AG68" s="64"/>
      <c r="AH68" s="64"/>
      <c r="AI68" s="64"/>
      <c r="AJ68" s="64"/>
      <c r="AK68" s="64"/>
      <c r="AL68" s="64"/>
    </row>
  </sheetData>
  <mergeCells count="113">
    <mergeCell ref="G1:P3"/>
    <mergeCell ref="R1:AA3"/>
    <mergeCell ref="AC1:AL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P10"/>
    <mergeCell ref="R4:R9"/>
    <mergeCell ref="S4:S9"/>
    <mergeCell ref="T4:T9"/>
    <mergeCell ref="U4:U9"/>
    <mergeCell ref="V4:V9"/>
    <mergeCell ref="W4:W9"/>
    <mergeCell ref="X4:X9"/>
    <mergeCell ref="Y4:Y9"/>
    <mergeCell ref="Z4:AA10"/>
    <mergeCell ref="AC4:AC9"/>
    <mergeCell ref="AD4:AD9"/>
    <mergeCell ref="AE4:AE9"/>
    <mergeCell ref="AF4:AF9"/>
    <mergeCell ref="AG4:AG9"/>
    <mergeCell ref="AH4:AH9"/>
    <mergeCell ref="AI4:AI9"/>
    <mergeCell ref="AJ4:AJ9"/>
    <mergeCell ref="AK4:AL10"/>
    <mergeCell ref="B10:F10"/>
    <mergeCell ref="B11:F11"/>
    <mergeCell ref="G11:N11"/>
    <mergeCell ref="O11:O12"/>
    <mergeCell ref="P11:P12"/>
    <mergeCell ref="R11:Y11"/>
    <mergeCell ref="Z11:Z12"/>
    <mergeCell ref="AA11:AA12"/>
    <mergeCell ref="AC11:AJ11"/>
    <mergeCell ref="AK11:AK12"/>
    <mergeCell ref="AL11:AL12"/>
    <mergeCell ref="A13:A16"/>
    <mergeCell ref="B13:F15"/>
    <mergeCell ref="G16:P16"/>
    <mergeCell ref="R16:AA16"/>
    <mergeCell ref="AC16:AL16"/>
    <mergeCell ref="A17:A20"/>
    <mergeCell ref="B17:F19"/>
    <mergeCell ref="G20:P20"/>
    <mergeCell ref="R20:AA20"/>
    <mergeCell ref="AC20:AL20"/>
    <mergeCell ref="A21:A24"/>
    <mergeCell ref="B21:F23"/>
    <mergeCell ref="G24:P24"/>
    <mergeCell ref="R24:AA24"/>
    <mergeCell ref="AC24:AL24"/>
    <mergeCell ref="A25:A28"/>
    <mergeCell ref="B25:F27"/>
    <mergeCell ref="G28:P28"/>
    <mergeCell ref="R28:AA28"/>
    <mergeCell ref="AC28:AL28"/>
    <mergeCell ref="A29:A32"/>
    <mergeCell ref="B29:F31"/>
    <mergeCell ref="G32:P32"/>
    <mergeCell ref="R32:AA32"/>
    <mergeCell ref="AC32:AL32"/>
    <mergeCell ref="A33:A36"/>
    <mergeCell ref="B33:F35"/>
    <mergeCell ref="G36:P36"/>
    <mergeCell ref="R36:AA36"/>
    <mergeCell ref="AC36:AL36"/>
    <mergeCell ref="A37:A40"/>
    <mergeCell ref="B37:F39"/>
    <mergeCell ref="G40:P40"/>
    <mergeCell ref="R40:AA40"/>
    <mergeCell ref="AC40:AL40"/>
    <mergeCell ref="A41:A44"/>
    <mergeCell ref="B41:F43"/>
    <mergeCell ref="G44:P44"/>
    <mergeCell ref="R44:AA44"/>
    <mergeCell ref="AC44:AL44"/>
    <mergeCell ref="A45:A48"/>
    <mergeCell ref="B45:F47"/>
    <mergeCell ref="G48:P48"/>
    <mergeCell ref="R48:AA48"/>
    <mergeCell ref="AC48:AL48"/>
    <mergeCell ref="A49:A52"/>
    <mergeCell ref="B49:F51"/>
    <mergeCell ref="G52:P52"/>
    <mergeCell ref="R52:AA52"/>
    <mergeCell ref="AC52:AL52"/>
    <mergeCell ref="A53:A56"/>
    <mergeCell ref="B53:F55"/>
    <mergeCell ref="G56:P56"/>
    <mergeCell ref="R56:AA56"/>
    <mergeCell ref="AC56:AL56"/>
    <mergeCell ref="A57:A60"/>
    <mergeCell ref="B57:F59"/>
    <mergeCell ref="G60:P60"/>
    <mergeCell ref="R60:AA60"/>
    <mergeCell ref="AC60:AL60"/>
    <mergeCell ref="A61:A64"/>
    <mergeCell ref="B61:F63"/>
    <mergeCell ref="G64:P64"/>
    <mergeCell ref="R64:AA64"/>
    <mergeCell ref="AC64:AL64"/>
    <mergeCell ref="A65:A68"/>
    <mergeCell ref="B65:F67"/>
    <mergeCell ref="G68:P68"/>
    <mergeCell ref="R68:AA68"/>
    <mergeCell ref="AC68:A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T19" activeCellId="0" sqref="AT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6" min="5" style="0" width="2.7"/>
    <col collapsed="false" customWidth="true" hidden="true" outlineLevel="1" max="17" min="7" style="0" width="2.7"/>
    <col collapsed="false" customWidth="true" hidden="true" outlineLevel="1" max="18" min="18" style="0" width="5.85"/>
    <col collapsed="false" customWidth="true" hidden="true" outlineLevel="1" max="19" min="19" style="0" width="6.56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5.85"/>
    <col collapsed="false" customWidth="true" hidden="true" outlineLevel="1" max="33" min="33" style="0" width="6.56"/>
    <col collapsed="false" customWidth="true" hidden="false" outlineLevel="0" max="34" min="34" style="0" width="2.56"/>
    <col collapsed="false" customWidth="true" hidden="false" outlineLevel="1" max="45" min="35" style="0" width="2.7"/>
    <col collapsed="false" customWidth="true" hidden="false" outlineLevel="1" max="46" min="46" style="0" width="5.85"/>
    <col collapsed="false" customWidth="true" hidden="false" outlineLevel="1" max="47" min="47" style="0" width="6.56"/>
    <col collapsed="false" customWidth="true" hidden="false" outlineLevel="0" max="48" min="48" style="0" width="2.56"/>
  </cols>
  <sheetData>
    <row r="1" customFormat="false" ht="12.75" hidden="false" customHeight="true" outlineLevel="0" collapsed="false">
      <c r="G1" s="73" t="s">
        <v>62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U1" s="73" t="s">
        <v>63</v>
      </c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I1" s="73" t="s">
        <v>64</v>
      </c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customFormat="false" ht="12.75" hidden="false" customHeight="false" outlineLevel="0" collapsed="false"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</row>
    <row r="3" customFormat="false" ht="12.75" hidden="false" customHeight="false" outlineLevel="0" collapsed="false"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</row>
    <row r="4" customFormat="false" ht="40.5" hidden="false" customHeight="true" outlineLevel="0" collapsed="false">
      <c r="A4" s="36" t="s">
        <v>65</v>
      </c>
      <c r="B4" s="37" t="s">
        <v>66</v>
      </c>
      <c r="C4" s="37"/>
      <c r="D4" s="37"/>
      <c r="E4" s="37"/>
      <c r="F4" s="37"/>
      <c r="G4" s="38" t="s">
        <v>84</v>
      </c>
      <c r="H4" s="38" t="s">
        <v>85</v>
      </c>
      <c r="I4" s="38" t="s">
        <v>86</v>
      </c>
      <c r="J4" s="38" t="s">
        <v>87</v>
      </c>
      <c r="K4" s="38" t="s">
        <v>88</v>
      </c>
      <c r="L4" s="38" t="s">
        <v>89</v>
      </c>
      <c r="M4" s="38" t="s">
        <v>90</v>
      </c>
      <c r="N4" s="38" t="s">
        <v>91</v>
      </c>
      <c r="O4" s="38" t="s">
        <v>92</v>
      </c>
      <c r="P4" s="38" t="s">
        <v>93</v>
      </c>
      <c r="Q4" s="38" t="s">
        <v>94</v>
      </c>
      <c r="R4" s="39" t="n">
        <f aca="false">SUM(G10:N10)</f>
        <v>30</v>
      </c>
      <c r="S4" s="39"/>
      <c r="U4" s="38" t="s">
        <v>84</v>
      </c>
      <c r="V4" s="38" t="s">
        <v>85</v>
      </c>
      <c r="W4" s="38" t="s">
        <v>86</v>
      </c>
      <c r="X4" s="38" t="s">
        <v>87</v>
      </c>
      <c r="Y4" s="38" t="s">
        <v>88</v>
      </c>
      <c r="Z4" s="38" t="s">
        <v>89</v>
      </c>
      <c r="AA4" s="38" t="s">
        <v>90</v>
      </c>
      <c r="AB4" s="38" t="s">
        <v>91</v>
      </c>
      <c r="AC4" s="38" t="s">
        <v>92</v>
      </c>
      <c r="AD4" s="38" t="s">
        <v>93</v>
      </c>
      <c r="AE4" s="38" t="s">
        <v>94</v>
      </c>
      <c r="AF4" s="39" t="n">
        <f aca="false">SUM(U10:AB10)</f>
        <v>30</v>
      </c>
      <c r="AG4" s="39"/>
      <c r="AI4" s="38" t="s">
        <v>84</v>
      </c>
      <c r="AJ4" s="38" t="s">
        <v>85</v>
      </c>
      <c r="AK4" s="38" t="s">
        <v>86</v>
      </c>
      <c r="AL4" s="38" t="s">
        <v>87</v>
      </c>
      <c r="AM4" s="38" t="s">
        <v>88</v>
      </c>
      <c r="AN4" s="38" t="s">
        <v>89</v>
      </c>
      <c r="AO4" s="38" t="s">
        <v>90</v>
      </c>
      <c r="AP4" s="38" t="s">
        <v>91</v>
      </c>
      <c r="AQ4" s="38" t="s">
        <v>92</v>
      </c>
      <c r="AR4" s="38" t="s">
        <v>93</v>
      </c>
      <c r="AS4" s="38" t="s">
        <v>94</v>
      </c>
      <c r="AT4" s="39" t="n">
        <f aca="false">SUM(AI10:AP10)</f>
        <v>30</v>
      </c>
      <c r="AU4" s="39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39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39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9"/>
      <c r="AU5" s="39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/>
      <c r="S6" s="39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39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9"/>
      <c r="AU6" s="39"/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9"/>
      <c r="S7" s="39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39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9"/>
      <c r="AU7" s="39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9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39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/>
      <c r="AU9" s="39"/>
    </row>
    <row r="10" customFormat="false" ht="12.75" hidden="false" customHeight="false" outlineLevel="0" collapsed="false">
      <c r="A10" s="36"/>
      <c r="B10" s="40" t="s">
        <v>75</v>
      </c>
      <c r="C10" s="40"/>
      <c r="D10" s="40"/>
      <c r="E10" s="40"/>
      <c r="F10" s="40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39"/>
      <c r="S10" s="39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39"/>
      <c r="AG10" s="39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39"/>
      <c r="AU10" s="39"/>
    </row>
    <row r="11" customFormat="false" ht="12.75" hidden="false" customHeight="true" outlineLevel="0" collapsed="false">
      <c r="A11" s="36"/>
      <c r="B11" s="41" t="s">
        <v>76</v>
      </c>
      <c r="C11" s="41"/>
      <c r="D11" s="41"/>
      <c r="E11" s="41"/>
      <c r="F11" s="41"/>
      <c r="G11" s="42" t="s">
        <v>77</v>
      </c>
      <c r="H11" s="42"/>
      <c r="I11" s="42"/>
      <c r="J11" s="42"/>
      <c r="K11" s="42"/>
      <c r="L11" s="42"/>
      <c r="M11" s="42"/>
      <c r="N11" s="42"/>
      <c r="O11" s="74"/>
      <c r="P11" s="74"/>
      <c r="Q11" s="74"/>
      <c r="R11" s="43" t="s">
        <v>78</v>
      </c>
      <c r="S11" s="44" t="s">
        <v>22</v>
      </c>
      <c r="U11" s="42" t="s">
        <v>77</v>
      </c>
      <c r="V11" s="42"/>
      <c r="W11" s="42"/>
      <c r="X11" s="42"/>
      <c r="Y11" s="42"/>
      <c r="Z11" s="42"/>
      <c r="AA11" s="42"/>
      <c r="AB11" s="42"/>
      <c r="AC11" s="74"/>
      <c r="AD11" s="74"/>
      <c r="AE11" s="74"/>
      <c r="AF11" s="43" t="s">
        <v>78</v>
      </c>
      <c r="AG11" s="44" t="s">
        <v>22</v>
      </c>
      <c r="AI11" s="42" t="s">
        <v>77</v>
      </c>
      <c r="AJ11" s="42"/>
      <c r="AK11" s="42"/>
      <c r="AL11" s="42"/>
      <c r="AM11" s="42"/>
      <c r="AN11" s="42"/>
      <c r="AO11" s="42"/>
      <c r="AP11" s="42"/>
      <c r="AQ11" s="74"/>
      <c r="AR11" s="74"/>
      <c r="AS11" s="74"/>
      <c r="AT11" s="43" t="s">
        <v>78</v>
      </c>
      <c r="AU11" s="44" t="s">
        <v>22</v>
      </c>
    </row>
    <row r="12" customFormat="false" ht="13.5" hidden="false" customHeight="true" outlineLevel="0" collapsed="false">
      <c r="A12" s="36"/>
      <c r="B12" s="45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6" t="n">
        <v>1</v>
      </c>
      <c r="H12" s="47" t="n">
        <v>2</v>
      </c>
      <c r="I12" s="47" t="n">
        <v>3</v>
      </c>
      <c r="J12" s="48" t="n">
        <v>4</v>
      </c>
      <c r="K12" s="46" t="n">
        <v>5</v>
      </c>
      <c r="L12" s="47" t="n">
        <v>6</v>
      </c>
      <c r="M12" s="47" t="n">
        <v>7</v>
      </c>
      <c r="N12" s="48" t="n">
        <v>8</v>
      </c>
      <c r="O12" s="47" t="n">
        <v>6</v>
      </c>
      <c r="P12" s="47" t="n">
        <v>7</v>
      </c>
      <c r="Q12" s="48" t="n">
        <v>8</v>
      </c>
      <c r="R12" s="43"/>
      <c r="S12" s="44"/>
      <c r="U12" s="46" t="n">
        <v>1</v>
      </c>
      <c r="V12" s="47" t="n">
        <v>2</v>
      </c>
      <c r="W12" s="47" t="n">
        <v>3</v>
      </c>
      <c r="X12" s="48" t="n">
        <v>4</v>
      </c>
      <c r="Y12" s="46" t="n">
        <v>5</v>
      </c>
      <c r="Z12" s="47" t="n">
        <v>6</v>
      </c>
      <c r="AA12" s="47" t="n">
        <v>7</v>
      </c>
      <c r="AB12" s="48" t="n">
        <v>8</v>
      </c>
      <c r="AC12" s="47" t="n">
        <v>6</v>
      </c>
      <c r="AD12" s="47" t="n">
        <v>7</v>
      </c>
      <c r="AE12" s="48" t="n">
        <v>8</v>
      </c>
      <c r="AF12" s="43"/>
      <c r="AG12" s="44"/>
      <c r="AI12" s="46" t="n">
        <v>1</v>
      </c>
      <c r="AJ12" s="47" t="n">
        <v>2</v>
      </c>
      <c r="AK12" s="47" t="n">
        <v>3</v>
      </c>
      <c r="AL12" s="48" t="n">
        <v>4</v>
      </c>
      <c r="AM12" s="46" t="n">
        <v>5</v>
      </c>
      <c r="AN12" s="47" t="n">
        <v>6</v>
      </c>
      <c r="AO12" s="47" t="n">
        <v>7</v>
      </c>
      <c r="AP12" s="48" t="n">
        <v>8</v>
      </c>
      <c r="AQ12" s="47" t="n">
        <v>6</v>
      </c>
      <c r="AR12" s="47" t="n">
        <v>7</v>
      </c>
      <c r="AS12" s="48" t="n">
        <v>8</v>
      </c>
      <c r="AT12" s="43"/>
      <c r="AU12" s="44"/>
    </row>
    <row r="13" customFormat="false" ht="14.25" hidden="false" customHeight="true" outlineLevel="0" collapsed="false">
      <c r="A13" s="49" t="n">
        <f aca="false">Clasifficación!A25</f>
        <v>12</v>
      </c>
      <c r="B13" s="65" t="str">
        <f aca="false">Clasifficación!B25</f>
        <v>Saul Almazan</v>
      </c>
      <c r="C13" s="65"/>
      <c r="D13" s="65"/>
      <c r="E13" s="65"/>
      <c r="F13" s="65"/>
      <c r="G13" s="51" t="n">
        <v>5</v>
      </c>
      <c r="H13" s="52" t="n">
        <v>4</v>
      </c>
      <c r="I13" s="52" t="n">
        <v>5</v>
      </c>
      <c r="J13" s="52" t="n">
        <v>5</v>
      </c>
      <c r="K13" s="52" t="n">
        <v>3</v>
      </c>
      <c r="L13" s="52" t="n">
        <v>0</v>
      </c>
      <c r="M13" s="52" t="n">
        <v>4</v>
      </c>
      <c r="N13" s="52" t="n">
        <v>4</v>
      </c>
      <c r="O13" s="52" t="n">
        <v>3</v>
      </c>
      <c r="P13" s="52" t="n">
        <v>4</v>
      </c>
      <c r="Q13" s="52" t="n">
        <v>4</v>
      </c>
      <c r="R13" s="53" t="n">
        <f aca="false">G13*G$10+H13*H$10+I13*I$10+J13*J$10+K13*K$10+L13*L$10+M13*M$10+N13*N$10+O13*O$10+P13*P$10+Q13*Q$10</f>
        <v>156</v>
      </c>
      <c r="S13" s="54" t="n">
        <f aca="false">R13*1000/(MAX(R$13,R$17,R$21,R$25,R$29))</f>
        <v>760.975609756098</v>
      </c>
      <c r="U13" s="51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f aca="false">U13*U$10+V13*V$10+W13*W$10+X13*X$10+Y13*Y$10+Z13*Z$10+AA13*AA$10+AB13*AB$10+AC13*AC$10+AD13*AD$10+AE13*AE$10</f>
        <v>0</v>
      </c>
      <c r="AG13" s="54" t="n">
        <f aca="false">AF13*1000/(MAX(AF$13,AF$17,AF$21,AF$25,AF$29,AF$33,AF$37))</f>
        <v>0</v>
      </c>
      <c r="AI13" s="51" t="n">
        <v>6</v>
      </c>
      <c r="AJ13" s="52" t="n">
        <v>5</v>
      </c>
      <c r="AK13" s="52" t="n">
        <v>4</v>
      </c>
      <c r="AL13" s="52" t="n">
        <v>5</v>
      </c>
      <c r="AM13" s="52" t="n">
        <v>6</v>
      </c>
      <c r="AN13" s="52" t="n">
        <v>6</v>
      </c>
      <c r="AO13" s="52" t="n">
        <v>5</v>
      </c>
      <c r="AP13" s="52" t="n">
        <v>4</v>
      </c>
      <c r="AQ13" s="52" t="n">
        <v>5</v>
      </c>
      <c r="AR13" s="52" t="n">
        <v>0</v>
      </c>
      <c r="AS13" s="52" t="n">
        <v>0</v>
      </c>
      <c r="AT13" s="53" t="n">
        <f aca="false">AI13*AI$10+AJ13*AJ$10+AK13*AK$10+AL13*AL$10+AM13*AM$10+AN13*AN$10+AO13*AO$10+AP13*AP$10+AQ13*AQ$10+AR13*AR$10+AS13*AS$10</f>
        <v>182</v>
      </c>
      <c r="AU13" s="54" t="n">
        <f aca="false">AT13*1000/(MAX(AT$13,AT$17,AT$21,AT$25,AT$29,AT$33,AT$37))</f>
        <v>643.109540636042</v>
      </c>
    </row>
    <row r="14" customFormat="false" ht="12.75" hidden="false" customHeight="true" outlineLevel="0" collapsed="false">
      <c r="A14" s="49"/>
      <c r="B14" s="65"/>
      <c r="C14" s="65"/>
      <c r="D14" s="65"/>
      <c r="E14" s="65"/>
      <c r="F14" s="65"/>
      <c r="G14" s="55" t="n">
        <v>5</v>
      </c>
      <c r="H14" s="56" t="n">
        <v>5</v>
      </c>
      <c r="I14" s="56" t="n">
        <v>5</v>
      </c>
      <c r="J14" s="56" t="n">
        <v>5</v>
      </c>
      <c r="K14" s="56" t="n">
        <v>2</v>
      </c>
      <c r="L14" s="56" t="n">
        <v>4</v>
      </c>
      <c r="M14" s="56" t="n">
        <v>5</v>
      </c>
      <c r="N14" s="56" t="n">
        <v>4</v>
      </c>
      <c r="O14" s="56" t="n">
        <v>4</v>
      </c>
      <c r="P14" s="56" t="n">
        <v>5</v>
      </c>
      <c r="Q14" s="56" t="n">
        <v>5</v>
      </c>
      <c r="R14" s="57" t="n">
        <f aca="false">G14*G$10+H14*H$10+I14*I$10+J14*J$10+K14*K$10+L14*L$10+M14*M$10+N14*N$10+O14*O$10+P14*P$10+Q14*Q$10</f>
        <v>182</v>
      </c>
      <c r="S14" s="58" t="n">
        <f aca="false">R14*1000/(MAX(R$14,R$18,R$22,R$26,R$30))</f>
        <v>919.191919191919</v>
      </c>
      <c r="U14" s="55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f aca="false">U14*U$10+V14*V$10+W14*W$10+X14*X$10+Y14*Y$10+Z14*Z$10+AA14*AA$10+AB14*AB$10+AC14*AC$10+AD14*AD$10+AE14*AE$10</f>
        <v>0</v>
      </c>
      <c r="AG14" s="58" t="n">
        <f aca="false">AF14*1000/(MAX(AF$14,AF$18,AF$22,AF$26,AF$30,AF$34,AF$38))</f>
        <v>0</v>
      </c>
      <c r="AI14" s="55" t="n">
        <v>5</v>
      </c>
      <c r="AJ14" s="56" t="n">
        <v>4</v>
      </c>
      <c r="AK14" s="56" t="n">
        <v>4</v>
      </c>
      <c r="AL14" s="56" t="n">
        <v>4</v>
      </c>
      <c r="AM14" s="56" t="n">
        <v>5</v>
      </c>
      <c r="AN14" s="56" t="n">
        <v>6</v>
      </c>
      <c r="AO14" s="56" t="n">
        <v>4</v>
      </c>
      <c r="AP14" s="56" t="n">
        <v>4</v>
      </c>
      <c r="AQ14" s="56" t="n">
        <v>3</v>
      </c>
      <c r="AR14" s="56" t="n">
        <v>5</v>
      </c>
      <c r="AS14" s="56" t="n">
        <v>6</v>
      </c>
      <c r="AT14" s="57" t="n">
        <f aca="false">AI14*AI$10+AJ14*AJ$10+AK14*AK$10+AL14*AL$10+AM14*AM$10+AN14*AN$10+AO14*AO$10+AP14*AP$10+AQ14*AQ$10+AR14*AR$10+AS14*AS$10</f>
        <v>186</v>
      </c>
      <c r="AU14" s="58" t="n">
        <f aca="false">AT14*1000/(MAX(AT$14,AT$18,AT$22,AT$26,AT$30,AT$34,AT$38))</f>
        <v>678.832116788321</v>
      </c>
    </row>
    <row r="15" customFormat="false" ht="12.75" hidden="false" customHeight="true" outlineLevel="0" collapsed="false">
      <c r="A15" s="49"/>
      <c r="B15" s="65"/>
      <c r="C15" s="65"/>
      <c r="D15" s="65"/>
      <c r="E15" s="65"/>
      <c r="F15" s="65"/>
      <c r="G15" s="55" t="n">
        <v>4</v>
      </c>
      <c r="H15" s="56" t="n">
        <v>4</v>
      </c>
      <c r="I15" s="56" t="n">
        <v>3</v>
      </c>
      <c r="J15" s="56" t="n">
        <v>0</v>
      </c>
      <c r="K15" s="56" t="n">
        <v>4</v>
      </c>
      <c r="L15" s="56" t="n">
        <v>4</v>
      </c>
      <c r="M15" s="56" t="n">
        <v>5</v>
      </c>
      <c r="N15" s="56" t="n">
        <v>3</v>
      </c>
      <c r="O15" s="56" t="n">
        <v>2</v>
      </c>
      <c r="P15" s="56" t="n">
        <v>5</v>
      </c>
      <c r="Q15" s="56" t="n">
        <v>4</v>
      </c>
      <c r="R15" s="57" t="n">
        <f aca="false">G15*G$10+H15*H$10+I15*I$10+J15*J$10+K15*K$10+L15*L$10+M15*M$10+N15*N$10+O15*O$10+P15*P$10+Q15*Q$10</f>
        <v>140</v>
      </c>
      <c r="S15" s="58" t="n">
        <f aca="false">R15*1000/(MAX(R$15,R$19,R$23,R$27,R$31))</f>
        <v>696.517412935323</v>
      </c>
      <c r="U15" s="55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f aca="false">U15*U$10+V15*V$10+W15*W$10+X15*X$10+Y15*Y$10+Z15*Z$10+AA15*AA$10+AB15*AB$10+AC15*AC$10+AD15*AD$10+AE15*AE$10</f>
        <v>0</v>
      </c>
      <c r="AG15" s="58" t="n">
        <f aca="false">AF15*1000/(MAX(AF$15,AF$19,AF$23,AF$27,AF$31,AF$35,AF$39))</f>
        <v>0</v>
      </c>
      <c r="AI15" s="55" t="n">
        <v>6</v>
      </c>
      <c r="AJ15" s="56" t="n">
        <v>6</v>
      </c>
      <c r="AK15" s="56" t="n">
        <v>7</v>
      </c>
      <c r="AL15" s="56" t="n">
        <v>5</v>
      </c>
      <c r="AM15" s="56" t="n">
        <v>4</v>
      </c>
      <c r="AN15" s="56" t="n">
        <v>6</v>
      </c>
      <c r="AO15" s="56" t="n">
        <v>5</v>
      </c>
      <c r="AP15" s="56" t="n">
        <v>4</v>
      </c>
      <c r="AQ15" s="56" t="n">
        <v>4</v>
      </c>
      <c r="AR15" s="56" t="n">
        <v>6</v>
      </c>
      <c r="AS15" s="56" t="n">
        <v>5</v>
      </c>
      <c r="AT15" s="57" t="n">
        <f aca="false">AI15*AI$10+AJ15*AJ$10+AK15*AK$10+AL15*AL$10+AM15*AM$10+AN15*AN$10+AO15*AO$10+AP15*AP$10+AQ15*AQ$10+AR15*AR$10+AS15*AS$10</f>
        <v>217</v>
      </c>
      <c r="AU15" s="58" t="n">
        <f aca="false">AT15*1000/(MAX(AT$15,AT$19,AT$23,AT$27,AT$31,AT$35,AT$39))</f>
        <v>730.639730639731</v>
      </c>
    </row>
    <row r="16" customFormat="false" ht="12.75" hidden="false" customHeight="true" outlineLevel="0" collapsed="false">
      <c r="A16" s="49"/>
      <c r="B16" s="75" t="n">
        <f aca="false">G16</f>
        <v>1680.16752894802</v>
      </c>
      <c r="C16" s="60" t="n">
        <f aca="false">U16</f>
        <v>0</v>
      </c>
      <c r="D16" s="61" t="n">
        <f aca="false">AI16</f>
        <v>1409.47184742805</v>
      </c>
      <c r="E16" s="62" t="e">
        <f aca="false">#REF!</f>
        <v>#REF!</v>
      </c>
      <c r="F16" s="63" t="e">
        <f aca="false">#REF!</f>
        <v>#REF!</v>
      </c>
      <c r="G16" s="64" t="n">
        <f aca="false">S13+S14+S15-MIN(S13,S14,S15)</f>
        <v>1680.16752894802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U16" s="64" t="n">
        <f aca="false">AG13+AG14+AG15-MIN(AG13,AG14,AG15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 t="n">
        <f aca="false">AU13+AU14+AU15-MIN(AU13,AU14,AU15)</f>
        <v>1409.47184742805</v>
      </c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</row>
    <row r="17" customFormat="false" ht="14.25" hidden="false" customHeight="true" outlineLevel="0" collapsed="false">
      <c r="A17" s="49" t="n">
        <f aca="false">Clasifficación!A26</f>
        <v>13</v>
      </c>
      <c r="B17" s="65" t="str">
        <f aca="false">Clasifficación!B26</f>
        <v>Daniel Gómez Millan</v>
      </c>
      <c r="C17" s="65"/>
      <c r="D17" s="65"/>
      <c r="E17" s="65"/>
      <c r="F17" s="65"/>
      <c r="G17" s="51" t="n">
        <v>5</v>
      </c>
      <c r="H17" s="52" t="n">
        <v>5</v>
      </c>
      <c r="I17" s="52" t="n">
        <v>4</v>
      </c>
      <c r="J17" s="52" t="n">
        <v>4</v>
      </c>
      <c r="K17" s="52" t="n">
        <v>4</v>
      </c>
      <c r="L17" s="52" t="n">
        <v>4</v>
      </c>
      <c r="M17" s="52" t="n">
        <v>2</v>
      </c>
      <c r="N17" s="52" t="n">
        <v>3</v>
      </c>
      <c r="O17" s="52" t="n">
        <v>2</v>
      </c>
      <c r="P17" s="52" t="n">
        <v>3</v>
      </c>
      <c r="Q17" s="52" t="n">
        <v>5</v>
      </c>
      <c r="R17" s="53" t="n">
        <f aca="false">G17*G$10+H17*H$10+I17*I$10+J17*J$10+K17*K$10+L17*L$10+M17*M$10+N17*N$10+O17*O$10+P17*P$10+Q17*Q$10</f>
        <v>155</v>
      </c>
      <c r="S17" s="54" t="n">
        <f aca="false">R17*1000/(MAX(R$13,R$17,R$21,R$25,R$29))</f>
        <v>756.09756097561</v>
      </c>
      <c r="U17" s="51" t="n">
        <v>2</v>
      </c>
      <c r="V17" s="52" t="n">
        <v>3</v>
      </c>
      <c r="W17" s="52" t="n">
        <v>5</v>
      </c>
      <c r="X17" s="52" t="n">
        <v>5</v>
      </c>
      <c r="Y17" s="52" t="n">
        <v>3</v>
      </c>
      <c r="Z17" s="52" t="n">
        <v>4</v>
      </c>
      <c r="AA17" s="52" t="n">
        <v>3</v>
      </c>
      <c r="AB17" s="52" t="n">
        <v>3</v>
      </c>
      <c r="AC17" s="52" t="n">
        <v>4</v>
      </c>
      <c r="AD17" s="52" t="n">
        <v>4</v>
      </c>
      <c r="AE17" s="52" t="n">
        <v>4</v>
      </c>
      <c r="AF17" s="53" t="n">
        <f aca="false">U17*U$10+V17*V$10+W17*W$10+X17*X$10+Y17*Y$10+Z17*Z$10+AA17*AA$10+AB17*AB$10+AC17*AC$10+AD17*AD$10+AE17*AE$10</f>
        <v>154</v>
      </c>
      <c r="AG17" s="54" t="n">
        <f aca="false">AF17*1000/(MAX(AF$13,AF$17,AF$21,AF$25,AF$29,AF$33,AF$37))</f>
        <v>666.666666666667</v>
      </c>
      <c r="AI17" s="51" t="n">
        <v>4</v>
      </c>
      <c r="AJ17" s="52" t="n">
        <v>5</v>
      </c>
      <c r="AK17" s="52" t="n">
        <v>5</v>
      </c>
      <c r="AL17" s="52" t="n">
        <v>4</v>
      </c>
      <c r="AM17" s="52" t="n">
        <v>4</v>
      </c>
      <c r="AN17" s="52" t="n">
        <v>5</v>
      </c>
      <c r="AO17" s="52" t="n">
        <v>4</v>
      </c>
      <c r="AP17" s="52" t="n">
        <v>4</v>
      </c>
      <c r="AQ17" s="52" t="n">
        <v>5</v>
      </c>
      <c r="AR17" s="52" t="n">
        <v>5</v>
      </c>
      <c r="AS17" s="52" t="n">
        <v>2</v>
      </c>
      <c r="AT17" s="53" t="n">
        <f aca="false">AI17*AI$10+AJ17*AJ$10+AK17*AK$10+AL17*AL$10+AM17*AM$10+AN17*AN$10+AO17*AO$10+AP17*AP$10+AQ17*AQ$10+AR17*AR$10+AS17*AS$10</f>
        <v>180</v>
      </c>
      <c r="AU17" s="54" t="n">
        <f aca="false">AT17*1000/(MAX(AT$13,AT$17,AT$21,AT$25,AT$29,AT$33,AT$37))</f>
        <v>636.042402826855</v>
      </c>
    </row>
    <row r="18" customFormat="false" ht="12.75" hidden="false" customHeight="true" outlineLevel="0" collapsed="false">
      <c r="A18" s="49"/>
      <c r="B18" s="65"/>
      <c r="C18" s="65"/>
      <c r="D18" s="65"/>
      <c r="E18" s="65"/>
      <c r="F18" s="65"/>
      <c r="G18" s="55" t="n">
        <v>4</v>
      </c>
      <c r="H18" s="56" t="n">
        <v>4</v>
      </c>
      <c r="I18" s="56" t="n">
        <v>4</v>
      </c>
      <c r="J18" s="56" t="n">
        <v>0</v>
      </c>
      <c r="K18" s="56" t="n">
        <v>3</v>
      </c>
      <c r="L18" s="56" t="n">
        <v>4</v>
      </c>
      <c r="M18" s="56" t="n">
        <v>1</v>
      </c>
      <c r="N18" s="56" t="n">
        <v>0</v>
      </c>
      <c r="O18" s="56" t="n">
        <v>2</v>
      </c>
      <c r="P18" s="56" t="n">
        <v>4</v>
      </c>
      <c r="Q18" s="56" t="n">
        <v>3</v>
      </c>
      <c r="R18" s="57" t="n">
        <f aca="false">G18*G$10+H18*H$10+I18*I$10+J18*J$10+K18*K$10+L18*L$10+M18*M$10+N18*N$10+O18*O$10+P18*P$10+Q18*Q$10</f>
        <v>110</v>
      </c>
      <c r="S18" s="58" t="n">
        <f aca="false">R18*1000/(MAX(R$14,R$18,R$22,R$26,R$30))</f>
        <v>555.555555555556</v>
      </c>
      <c r="U18" s="55" t="n">
        <v>0</v>
      </c>
      <c r="V18" s="56" t="n">
        <v>3</v>
      </c>
      <c r="W18" s="56" t="n">
        <v>4</v>
      </c>
      <c r="X18" s="56" t="n">
        <v>0</v>
      </c>
      <c r="Y18" s="56" t="n">
        <v>3</v>
      </c>
      <c r="Z18" s="56" t="n">
        <v>3</v>
      </c>
      <c r="AA18" s="56" t="n">
        <v>3</v>
      </c>
      <c r="AB18" s="56" t="n">
        <v>1</v>
      </c>
      <c r="AC18" s="56" t="n">
        <v>2</v>
      </c>
      <c r="AD18" s="56" t="n">
        <v>2</v>
      </c>
      <c r="AE18" s="56" t="n">
        <v>1</v>
      </c>
      <c r="AF18" s="57" t="n">
        <f aca="false">U18*U$10+V18*V$10+W18*W$10+X18*X$10+Y18*Y$10+Z18*Z$10+AA18*AA$10+AB18*AB$10+AC18*AC$10+AD18*AD$10+AE18*AE$10</f>
        <v>89</v>
      </c>
      <c r="AG18" s="58" t="n">
        <f aca="false">AF18*1000/(MAX(AF$14,AF$18,AF$22,AF$26,AF$30,AF$34,AF$38))</f>
        <v>363.265306122449</v>
      </c>
      <c r="AI18" s="55" t="n">
        <v>6</v>
      </c>
      <c r="AJ18" s="56" t="n">
        <v>6</v>
      </c>
      <c r="AK18" s="56" t="n">
        <v>4</v>
      </c>
      <c r="AL18" s="56" t="n">
        <v>5</v>
      </c>
      <c r="AM18" s="56" t="n">
        <v>4</v>
      </c>
      <c r="AN18" s="56" t="n">
        <v>4</v>
      </c>
      <c r="AO18" s="56" t="n">
        <v>5</v>
      </c>
      <c r="AP18" s="56" t="n">
        <v>5</v>
      </c>
      <c r="AQ18" s="56" t="n">
        <v>4</v>
      </c>
      <c r="AR18" s="56" t="n">
        <v>6</v>
      </c>
      <c r="AS18" s="56" t="n">
        <v>2</v>
      </c>
      <c r="AT18" s="57" t="n">
        <f aca="false">AI18*AI$10+AJ18*AJ$10+AK18*AK$10+AL18*AL$10+AM18*AM$10+AN18*AN$10+AO18*AO$10+AP18*AP$10+AQ18*AQ$10+AR18*AR$10+AS18*AS$10</f>
        <v>188</v>
      </c>
      <c r="AU18" s="58" t="n">
        <f aca="false">AT18*1000/(MAX(AT$14,AT$18,AT$22,AT$26,AT$30,AT$34,AT$38))</f>
        <v>686.131386861314</v>
      </c>
    </row>
    <row r="19" customFormat="false" ht="12.75" hidden="false" customHeight="true" outlineLevel="0" collapsed="false">
      <c r="A19" s="49"/>
      <c r="B19" s="65"/>
      <c r="C19" s="65"/>
      <c r="D19" s="65"/>
      <c r="E19" s="65"/>
      <c r="F19" s="65"/>
      <c r="G19" s="55" t="n">
        <v>6</v>
      </c>
      <c r="H19" s="56" t="n">
        <v>0</v>
      </c>
      <c r="I19" s="56" t="n">
        <v>3</v>
      </c>
      <c r="J19" s="56" t="n">
        <v>4</v>
      </c>
      <c r="K19" s="56" t="n">
        <v>4</v>
      </c>
      <c r="L19" s="56" t="n">
        <v>5</v>
      </c>
      <c r="M19" s="56" t="n">
        <v>4</v>
      </c>
      <c r="N19" s="56" t="n">
        <v>0</v>
      </c>
      <c r="O19" s="56" t="n">
        <v>2</v>
      </c>
      <c r="P19" s="56" t="n">
        <v>5</v>
      </c>
      <c r="Q19" s="56" t="n">
        <v>5</v>
      </c>
      <c r="R19" s="57" t="n">
        <f aca="false">G19*G$10+H19*H$10+I19*I$10+J19*J$10+K19*K$10+L19*L$10+M19*M$10+N19*N$10+O19*O$10+P19*P$10+Q19*Q$10</f>
        <v>134</v>
      </c>
      <c r="S19" s="58" t="n">
        <f aca="false">R19*1000/(MAX(R$15,R$19,R$23,R$27,R$31))</f>
        <v>666.666666666667</v>
      </c>
      <c r="U19" s="55" t="n">
        <v>3</v>
      </c>
      <c r="V19" s="56" t="n">
        <v>3</v>
      </c>
      <c r="W19" s="56" t="n">
        <v>3</v>
      </c>
      <c r="X19" s="56" t="n">
        <v>4</v>
      </c>
      <c r="Y19" s="56" t="n">
        <v>3</v>
      </c>
      <c r="Z19" s="56" t="n">
        <v>3</v>
      </c>
      <c r="AA19" s="56" t="n">
        <v>3</v>
      </c>
      <c r="AB19" s="56" t="n">
        <v>2</v>
      </c>
      <c r="AC19" s="56" t="n">
        <v>3</v>
      </c>
      <c r="AD19" s="56" t="n">
        <v>4</v>
      </c>
      <c r="AE19" s="56" t="n">
        <v>2</v>
      </c>
      <c r="AF19" s="57" t="n">
        <f aca="false">U19*U$10+V19*V$10+W19*W$10+X19*X$10+Y19*Y$10+Z19*Z$10+AA19*AA$10+AB19*AB$10+AC19*AC$10+AD19*AD$10+AE19*AE$10</f>
        <v>123</v>
      </c>
      <c r="AG19" s="58" t="n">
        <f aca="false">AF19*1000/(MAX(AF$15,AF$19,AF$23,AF$27,AF$31,AF$35,AF$39))</f>
        <v>495.967741935484</v>
      </c>
      <c r="AI19" s="55" t="n">
        <v>5</v>
      </c>
      <c r="AJ19" s="56" t="n">
        <v>5</v>
      </c>
      <c r="AK19" s="56" t="n">
        <v>4</v>
      </c>
      <c r="AL19" s="56" t="n">
        <v>5</v>
      </c>
      <c r="AM19" s="56" t="n">
        <v>3</v>
      </c>
      <c r="AN19" s="56" t="n">
        <v>4</v>
      </c>
      <c r="AO19" s="56" t="n">
        <v>4</v>
      </c>
      <c r="AP19" s="56" t="n">
        <v>3</v>
      </c>
      <c r="AQ19" s="56" t="n">
        <v>5</v>
      </c>
      <c r="AR19" s="56" t="n">
        <v>5</v>
      </c>
      <c r="AS19" s="56" t="n">
        <v>4</v>
      </c>
      <c r="AT19" s="57" t="n">
        <f aca="false">AI19*AI$10+AJ19*AJ$10+AK19*AK$10+AL19*AL$10+AM19*AM$10+AN19*AN$10+AO19*AO$10+AP19*AP$10+AQ19*AQ$10+AR19*AR$10+AS19*AS$10</f>
        <v>177</v>
      </c>
      <c r="AU19" s="58" t="n">
        <f aca="false">AT19*1000/(MAX(AT$15,AT$19,AT$23,AT$27,AT$31,AT$35,AT$39))</f>
        <v>595.959595959596</v>
      </c>
    </row>
    <row r="20" customFormat="false" ht="12.75" hidden="false" customHeight="true" outlineLevel="0" collapsed="false">
      <c r="A20" s="49"/>
      <c r="B20" s="75" t="n">
        <f aca="false">G20</f>
        <v>1422.76422764228</v>
      </c>
      <c r="C20" s="60" t="n">
        <f aca="false">U20</f>
        <v>1162.63440860215</v>
      </c>
      <c r="D20" s="67" t="n">
        <f aca="false">AI20</f>
        <v>1322.17378968817</v>
      </c>
      <c r="E20" s="62" t="e">
        <f aca="false">#REF!</f>
        <v>#REF!</v>
      </c>
      <c r="F20" s="63" t="e">
        <f aca="false">#REF!</f>
        <v>#REF!</v>
      </c>
      <c r="G20" s="64" t="n">
        <f aca="false">S17+S18+S19-MIN(S17,S18,S19)</f>
        <v>1422.76422764228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U20" s="64" t="n">
        <f aca="false">AG17+AG18+AG19-MIN(AG17,AG18,AG19)</f>
        <v>1162.63440860215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I20" s="64" t="n">
        <f aca="false">AU17+AU18+AU19-MIN(AU17,AU18,AU19)</f>
        <v>1322.17378968817</v>
      </c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</row>
    <row r="21" customFormat="false" ht="14.25" hidden="false" customHeight="true" outlineLevel="0" collapsed="false">
      <c r="A21" s="49" t="n">
        <f aca="false">Clasifficación!A27</f>
        <v>14</v>
      </c>
      <c r="B21" s="65" t="str">
        <f aca="false">Clasifficación!B27</f>
        <v>Francisco Sánchez</v>
      </c>
      <c r="C21" s="65"/>
      <c r="D21" s="65"/>
      <c r="E21" s="65"/>
      <c r="F21" s="65"/>
      <c r="G21" s="51" t="n">
        <v>6</v>
      </c>
      <c r="H21" s="52" t="n">
        <v>6</v>
      </c>
      <c r="I21" s="52" t="n">
        <v>7</v>
      </c>
      <c r="J21" s="52" t="n">
        <v>6</v>
      </c>
      <c r="K21" s="52" t="n">
        <v>4</v>
      </c>
      <c r="L21" s="52" t="n">
        <v>5</v>
      </c>
      <c r="M21" s="52" t="n">
        <v>5</v>
      </c>
      <c r="N21" s="52" t="n">
        <v>6</v>
      </c>
      <c r="O21" s="52" t="n">
        <v>0</v>
      </c>
      <c r="P21" s="52" t="n">
        <v>6</v>
      </c>
      <c r="Q21" s="52" t="n">
        <v>6</v>
      </c>
      <c r="R21" s="53" t="n">
        <f aca="false">G21*G$10+H21*H$10+I21*I$10+J21*J$10+K21*K$10+L21*L$10+M21*M$10+N21*N$10+O21*O$10+P21*P$10+Q21*Q$10</f>
        <v>205</v>
      </c>
      <c r="S21" s="54" t="n">
        <f aca="false">R21*1000/(MAX(R$13,R$17,R$21,R$25,R$29))</f>
        <v>1000</v>
      </c>
      <c r="U21" s="51" t="n">
        <v>6</v>
      </c>
      <c r="V21" s="52" t="n">
        <v>4</v>
      </c>
      <c r="W21" s="52" t="n">
        <v>5</v>
      </c>
      <c r="X21" s="52" t="n">
        <v>7</v>
      </c>
      <c r="Y21" s="52" t="n">
        <v>5</v>
      </c>
      <c r="Z21" s="52" t="n">
        <v>5</v>
      </c>
      <c r="AA21" s="52" t="n">
        <v>1</v>
      </c>
      <c r="AB21" s="52" t="n">
        <v>5</v>
      </c>
      <c r="AC21" s="52" t="n">
        <v>2</v>
      </c>
      <c r="AD21" s="52" t="n">
        <v>5</v>
      </c>
      <c r="AE21" s="52" t="n">
        <v>6</v>
      </c>
      <c r="AF21" s="53" t="n">
        <f aca="false">U21*U$10+V21*V$10+W21*W$10+X21*X$10+Y21*Y$10+Z21*Z$10+AA21*AA$10+AB21*AB$10+AC21*AC$10+AD21*AD$10+AE21*AE$10</f>
        <v>189</v>
      </c>
      <c r="AG21" s="54" t="n">
        <f aca="false">AF21*1000/(MAX(AF$13,AF$17,AF$21,AF$25,AF$29,AF$33,AF$37))</f>
        <v>818.181818181818</v>
      </c>
      <c r="AI21" s="51" t="n">
        <v>6</v>
      </c>
      <c r="AJ21" s="52" t="n">
        <v>6</v>
      </c>
      <c r="AK21" s="52" t="n">
        <v>5</v>
      </c>
      <c r="AL21" s="52" t="n">
        <v>5</v>
      </c>
      <c r="AM21" s="52" t="n">
        <v>6</v>
      </c>
      <c r="AN21" s="52" t="n">
        <v>7</v>
      </c>
      <c r="AO21" s="52" t="n">
        <v>6</v>
      </c>
      <c r="AP21" s="52" t="n">
        <v>6</v>
      </c>
      <c r="AQ21" s="52" t="n">
        <v>6</v>
      </c>
      <c r="AR21" s="52" t="n">
        <v>7</v>
      </c>
      <c r="AS21" s="52" t="n">
        <v>7</v>
      </c>
      <c r="AT21" s="53" t="n">
        <f aca="false">AI21*AI$10+AJ21*AJ$10+AK21*AK$10+AL21*AL$10+AM21*AM$10+AN21*AN$10+AO21*AO$10+AP21*AP$10+AQ21*AQ$10+AR21*AR$10+AS21*AS$10</f>
        <v>253</v>
      </c>
      <c r="AU21" s="54" t="n">
        <f aca="false">AT21*1000/(MAX(AT$13,AT$17,AT$21,AT$25,AT$29,AT$33,AT$37))</f>
        <v>893.992932862191</v>
      </c>
    </row>
    <row r="22" customFormat="false" ht="12.75" hidden="false" customHeight="true" outlineLevel="0" collapsed="false">
      <c r="A22" s="49"/>
      <c r="B22" s="65"/>
      <c r="C22" s="65"/>
      <c r="D22" s="65"/>
      <c r="E22" s="65"/>
      <c r="F22" s="65"/>
      <c r="G22" s="55" t="n">
        <v>5</v>
      </c>
      <c r="H22" s="56" t="n">
        <v>5</v>
      </c>
      <c r="I22" s="56" t="n">
        <v>5</v>
      </c>
      <c r="J22" s="56" t="n">
        <v>5</v>
      </c>
      <c r="K22" s="56" t="n">
        <v>5</v>
      </c>
      <c r="L22" s="56" t="n">
        <v>6</v>
      </c>
      <c r="M22" s="56" t="n">
        <v>4</v>
      </c>
      <c r="N22" s="56" t="n">
        <v>5</v>
      </c>
      <c r="O22" s="56" t="n">
        <v>2</v>
      </c>
      <c r="P22" s="56" t="n">
        <v>6</v>
      </c>
      <c r="Q22" s="56" t="n">
        <v>6</v>
      </c>
      <c r="R22" s="57" t="n">
        <f aca="false">G22*G$10+H22*H$10+I22*I$10+J22*J$10+K22*K$10+L22*L$10+M22*M$10+N22*N$10+O22*O$10+P22*P$10+Q22*Q$10</f>
        <v>198</v>
      </c>
      <c r="S22" s="58" t="n">
        <f aca="false">R22*1000/(MAX(R$14,R$18,R$22,R$26,R$30))</f>
        <v>1000</v>
      </c>
      <c r="U22" s="55" t="n">
        <v>4</v>
      </c>
      <c r="V22" s="56" t="n">
        <v>5</v>
      </c>
      <c r="W22" s="56" t="n">
        <v>3</v>
      </c>
      <c r="X22" s="56" t="n">
        <v>5</v>
      </c>
      <c r="Y22" s="56" t="n">
        <v>4</v>
      </c>
      <c r="Z22" s="56" t="n">
        <v>5</v>
      </c>
      <c r="AA22" s="56" t="n">
        <v>2</v>
      </c>
      <c r="AB22" s="56" t="n">
        <v>4</v>
      </c>
      <c r="AC22" s="56" t="n">
        <v>4</v>
      </c>
      <c r="AD22" s="56" t="n">
        <v>6</v>
      </c>
      <c r="AE22" s="56" t="n">
        <v>6</v>
      </c>
      <c r="AF22" s="57" t="n">
        <f aca="false">U22*U$10+V22*V$10+W22*W$10+X22*X$10+Y22*Y$10+Z22*Z$10+AA22*AA$10+AB22*AB$10+AC22*AC$10+AD22*AD$10+AE22*AE$10</f>
        <v>179</v>
      </c>
      <c r="AG22" s="58" t="n">
        <f aca="false">AF22*1000/(MAX(AF$14,AF$18,AF$22,AF$26,AF$30,AF$34,AF$38))</f>
        <v>730.612244897959</v>
      </c>
      <c r="AI22" s="55" t="n">
        <v>6</v>
      </c>
      <c r="AJ22" s="56" t="n">
        <v>7</v>
      </c>
      <c r="AK22" s="56" t="n">
        <v>4</v>
      </c>
      <c r="AL22" s="56" t="n">
        <v>6</v>
      </c>
      <c r="AM22" s="56" t="n">
        <v>7</v>
      </c>
      <c r="AN22" s="56" t="n">
        <v>7</v>
      </c>
      <c r="AO22" s="56" t="n">
        <v>3</v>
      </c>
      <c r="AP22" s="56" t="n">
        <v>6</v>
      </c>
      <c r="AQ22" s="56" t="n">
        <v>5</v>
      </c>
      <c r="AR22" s="56" t="n">
        <v>7</v>
      </c>
      <c r="AS22" s="56" t="n">
        <v>7</v>
      </c>
      <c r="AT22" s="57" t="n">
        <f aca="false">AI22*AI$10+AJ22*AJ$10+AK22*AK$10+AL22*AL$10+AM22*AM$10+AN22*AN$10+AO22*AO$10+AP22*AP$10+AQ22*AQ$10+AR22*AR$10+AS22*AS$10</f>
        <v>245</v>
      </c>
      <c r="AU22" s="58" t="n">
        <f aca="false">AT22*1000/(MAX(AT$14,AT$18,AT$22,AT$26,AT$30,AT$34,AT$38))</f>
        <v>894.160583941606</v>
      </c>
    </row>
    <row r="23" customFormat="false" ht="12.75" hidden="false" customHeight="true" outlineLevel="0" collapsed="false">
      <c r="A23" s="49"/>
      <c r="B23" s="65"/>
      <c r="C23" s="65"/>
      <c r="D23" s="65"/>
      <c r="E23" s="65"/>
      <c r="F23" s="65"/>
      <c r="G23" s="55" t="n">
        <v>5</v>
      </c>
      <c r="H23" s="56" t="n">
        <v>6</v>
      </c>
      <c r="I23" s="56" t="n">
        <v>4</v>
      </c>
      <c r="J23" s="56" t="n">
        <v>5</v>
      </c>
      <c r="K23" s="56" t="n">
        <v>4</v>
      </c>
      <c r="L23" s="56" t="n">
        <v>6</v>
      </c>
      <c r="M23" s="56" t="n">
        <v>5</v>
      </c>
      <c r="N23" s="56" t="n">
        <v>5</v>
      </c>
      <c r="O23" s="56" t="n">
        <v>4</v>
      </c>
      <c r="P23" s="56" t="n">
        <v>5</v>
      </c>
      <c r="Q23" s="56" t="n">
        <v>5</v>
      </c>
      <c r="R23" s="57" t="n">
        <f aca="false">G23*G$10+H23*H$10+I23*I$10+J23*J$10+K23*K$10+L23*L$10+M23*M$10+N23*N$10+O23*O$10+P23*P$10+Q23*Q$10</f>
        <v>201</v>
      </c>
      <c r="S23" s="58" t="n">
        <f aca="false">R23*1000/(MAX(R$15,R$19,R$23,R$27,R$31))</f>
        <v>1000</v>
      </c>
      <c r="U23" s="55" t="n">
        <v>5</v>
      </c>
      <c r="V23" s="56" t="n">
        <v>4</v>
      </c>
      <c r="W23" s="56" t="n">
        <v>4</v>
      </c>
      <c r="X23" s="56" t="n">
        <v>5</v>
      </c>
      <c r="Y23" s="56" t="n">
        <v>4</v>
      </c>
      <c r="Z23" s="56" t="n">
        <v>5</v>
      </c>
      <c r="AA23" s="56" t="n">
        <v>3</v>
      </c>
      <c r="AB23" s="56" t="n">
        <v>4</v>
      </c>
      <c r="AC23" s="56" t="n">
        <v>3</v>
      </c>
      <c r="AD23" s="56" t="n">
        <v>5</v>
      </c>
      <c r="AE23" s="56" t="n">
        <v>5</v>
      </c>
      <c r="AF23" s="57" t="n">
        <f aca="false">U23*U$10+V23*V$10+W23*W$10+X23*X$10+Y23*Y$10+Z23*Z$10+AA23*AA$10+AB23*AB$10+AC23*AC$10+AD23*AD$10+AE23*AE$10</f>
        <v>174</v>
      </c>
      <c r="AG23" s="58" t="n">
        <f aca="false">AF23*1000/(MAX(AF$15,AF$19,AF$23,AF$27,AF$31,AF$35,AF$39))</f>
        <v>701.612903225807</v>
      </c>
      <c r="AI23" s="55" t="n">
        <v>6</v>
      </c>
      <c r="AJ23" s="56" t="n">
        <v>7</v>
      </c>
      <c r="AK23" s="56" t="n">
        <v>6</v>
      </c>
      <c r="AL23" s="56" t="n">
        <v>6</v>
      </c>
      <c r="AM23" s="56" t="n">
        <v>7</v>
      </c>
      <c r="AN23" s="56" t="n">
        <v>0</v>
      </c>
      <c r="AO23" s="56" t="n">
        <v>6</v>
      </c>
      <c r="AP23" s="56" t="n">
        <v>6</v>
      </c>
      <c r="AQ23" s="56" t="n">
        <v>6</v>
      </c>
      <c r="AR23" s="56" t="n">
        <v>7</v>
      </c>
      <c r="AS23" s="56" t="n">
        <v>7</v>
      </c>
      <c r="AT23" s="57" t="n">
        <f aca="false">AI23*AI$10+AJ23*AJ$10+AK23*AK$10+AL23*AL$10+AM23*AM$10+AN23*AN$10+AO23*AO$10+AP23*AP$10+AQ23*AQ$10+AR23*AR$10+AS23*AS$10</f>
        <v>249</v>
      </c>
      <c r="AU23" s="58" t="n">
        <f aca="false">AT23*1000/(MAX(AT$15,AT$19,AT$23,AT$27,AT$31,AT$35,AT$39))</f>
        <v>838.383838383838</v>
      </c>
    </row>
    <row r="24" customFormat="false" ht="12.75" hidden="false" customHeight="true" outlineLevel="0" collapsed="false">
      <c r="A24" s="49"/>
      <c r="B24" s="75" t="n">
        <f aca="false">G24</f>
        <v>2000</v>
      </c>
      <c r="C24" s="60" t="n">
        <f aca="false">U24</f>
        <v>1548.79406307978</v>
      </c>
      <c r="D24" s="67" t="n">
        <f aca="false">AI24</f>
        <v>1788.1535168038</v>
      </c>
      <c r="E24" s="62" t="e">
        <f aca="false">#REF!</f>
        <v>#REF!</v>
      </c>
      <c r="F24" s="63" t="e">
        <f aca="false">#REF!</f>
        <v>#REF!</v>
      </c>
      <c r="G24" s="64" t="n">
        <f aca="false">S21+S22+S23-MIN(S21,S22,S23)</f>
        <v>2000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U24" s="64" t="n">
        <f aca="false">AG21+AG22+AG23-MIN(AG21,AG22,AG23)</f>
        <v>1548.79406307978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I24" s="64" t="n">
        <f aca="false">AU21+AU22+AU23-MIN(AU21,AU22,AU23)</f>
        <v>1788.1535168038</v>
      </c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  <row r="25" customFormat="false" ht="14.25" hidden="false" customHeight="true" outlineLevel="0" collapsed="false">
      <c r="A25" s="49" t="n">
        <f aca="false">Clasifficación!A28</f>
        <v>15</v>
      </c>
      <c r="B25" s="65" t="str">
        <f aca="false">Clasifficación!B28</f>
        <v>Benjamín Moreno</v>
      </c>
      <c r="C25" s="65"/>
      <c r="D25" s="65"/>
      <c r="E25" s="65"/>
      <c r="F25" s="65"/>
      <c r="G25" s="51" t="n">
        <v>3</v>
      </c>
      <c r="H25" s="52" t="n">
        <v>3</v>
      </c>
      <c r="I25" s="52" t="n">
        <v>3</v>
      </c>
      <c r="J25" s="52" t="n">
        <v>4</v>
      </c>
      <c r="K25" s="52" t="n">
        <v>4</v>
      </c>
      <c r="L25" s="52" t="n">
        <v>5</v>
      </c>
      <c r="M25" s="52" t="n">
        <v>5</v>
      </c>
      <c r="N25" s="52" t="n">
        <v>4</v>
      </c>
      <c r="O25" s="52" t="n">
        <v>0</v>
      </c>
      <c r="P25" s="52" t="n">
        <v>5</v>
      </c>
      <c r="Q25" s="52" t="n">
        <v>5</v>
      </c>
      <c r="R25" s="53" t="n">
        <f aca="false">G25*G$10+H25*H$10+I25*I$10+J25*J$10+K25*K$10+L25*L$10+M25*M$10+N25*N$10+O25*O$10+P25*P$10+Q25*Q$10</f>
        <v>144</v>
      </c>
      <c r="S25" s="54" t="n">
        <f aca="false">R25*1000/(MAX(R$13,R$17,R$21,R$25,R$29))</f>
        <v>702.439024390244</v>
      </c>
      <c r="U25" s="51" t="n">
        <v>2</v>
      </c>
      <c r="V25" s="52" t="n">
        <v>3</v>
      </c>
      <c r="W25" s="52" t="n">
        <v>5</v>
      </c>
      <c r="X25" s="52" t="n">
        <v>5</v>
      </c>
      <c r="Y25" s="52" t="n">
        <v>5</v>
      </c>
      <c r="Z25" s="52" t="n">
        <v>4</v>
      </c>
      <c r="AA25" s="52" t="n">
        <v>4</v>
      </c>
      <c r="AB25" s="52" t="n">
        <v>5</v>
      </c>
      <c r="AC25" s="52" t="n">
        <v>2</v>
      </c>
      <c r="AD25" s="52" t="n">
        <v>4</v>
      </c>
      <c r="AE25" s="52" t="n">
        <v>5</v>
      </c>
      <c r="AF25" s="53" t="n">
        <f aca="false">U25*U$10+V25*V$10+W25*W$10+X25*X$10+Y25*Y$10+Z25*Z$10+AA25*AA$10+AB25*AB$10+AC25*AC$10+AD25*AD$10+AE25*AE$10</f>
        <v>167</v>
      </c>
      <c r="AG25" s="54" t="n">
        <f aca="false">AF25*1000/(MAX(AF$13,AF$17,AF$21,AF$25,AF$29,AF$33,AF$37))</f>
        <v>722.943722943723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3" t="n">
        <f aca="false">AI25*AI$10+AJ25*AJ$10+AK25*AK$10+AL25*AL$10+AM25*AM$10+AN25*AN$10+AO25*AO$10+AP25*AP$10+AQ25*AQ$10+AR25*AR$10+AS25*AS$10</f>
        <v>0</v>
      </c>
      <c r="AU25" s="54" t="n">
        <f aca="false">AT25*1000/(MAX(AT$13,AT$17,AT$21,AT$25,AT$29,AT$33,AT$37))</f>
        <v>0</v>
      </c>
    </row>
    <row r="26" customFormat="false" ht="12.75" hidden="false" customHeight="true" outlineLevel="0" collapsed="false">
      <c r="A26" s="49"/>
      <c r="B26" s="65"/>
      <c r="C26" s="65"/>
      <c r="D26" s="65"/>
      <c r="E26" s="65"/>
      <c r="F26" s="65"/>
      <c r="G26" s="55" t="n">
        <v>4</v>
      </c>
      <c r="H26" s="56" t="n">
        <v>4</v>
      </c>
      <c r="I26" s="56" t="n">
        <v>5</v>
      </c>
      <c r="J26" s="56" t="n">
        <v>6</v>
      </c>
      <c r="K26" s="56" t="n">
        <v>5</v>
      </c>
      <c r="L26" s="56" t="n">
        <v>5</v>
      </c>
      <c r="M26" s="56" t="n">
        <v>4</v>
      </c>
      <c r="N26" s="56" t="n">
        <v>4</v>
      </c>
      <c r="O26" s="56" t="n">
        <v>2</v>
      </c>
      <c r="P26" s="56" t="n">
        <v>5</v>
      </c>
      <c r="Q26" s="56" t="n">
        <v>5</v>
      </c>
      <c r="R26" s="57" t="n">
        <f aca="false">G26*G$10+H26*H$10+I26*I$10+J26*J$10+K26*K$10+L26*L$10+M26*M$10+N26*N$10+O26*O$10+P26*P$10+Q26*Q$10</f>
        <v>181</v>
      </c>
      <c r="S26" s="58" t="n">
        <f aca="false">R26*1000/(MAX(R$14,R$18,R$22,R$26,R$30))</f>
        <v>914.141414141414</v>
      </c>
      <c r="U26" s="55" t="n">
        <v>0</v>
      </c>
      <c r="V26" s="56" t="n">
        <v>0</v>
      </c>
      <c r="W26" s="56" t="n">
        <v>2</v>
      </c>
      <c r="X26" s="56" t="n">
        <v>5</v>
      </c>
      <c r="Y26" s="56" t="n">
        <v>4</v>
      </c>
      <c r="Z26" s="56" t="n">
        <v>5</v>
      </c>
      <c r="AA26" s="56" t="n">
        <v>4</v>
      </c>
      <c r="AB26" s="56" t="n">
        <v>5</v>
      </c>
      <c r="AC26" s="56" t="n">
        <v>2</v>
      </c>
      <c r="AD26" s="56" t="n">
        <v>4</v>
      </c>
      <c r="AE26" s="56" t="n">
        <v>4</v>
      </c>
      <c r="AF26" s="57" t="n">
        <f aca="false">U26*U$10+V26*V$10+W26*W$10+X26*X$10+Y26*Y$10+Z26*Z$10+AA26*AA$10+AB26*AB$10+AC26*AC$10+AD26*AD$10+AE26*AE$10</f>
        <v>128</v>
      </c>
      <c r="AG26" s="58" t="n">
        <f aca="false">AF26*1000/(MAX(AF$14,AF$18,AF$22,AF$26,AF$30,AF$34,AF$38))</f>
        <v>522.448979591837</v>
      </c>
      <c r="AI26" s="55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7" t="n">
        <f aca="false">AI26*AI$10+AJ26*AJ$10+AK26*AK$10+AL26*AL$10+AM26*AM$10+AN26*AN$10+AO26*AO$10+AP26*AP$10+AQ26*AQ$10+AR26*AR$10+AS26*AS$10</f>
        <v>0</v>
      </c>
      <c r="AU26" s="58" t="n">
        <f aca="false">AT26*1000/(MAX(AT$14,AT$18,AT$22,AT$26,AT$30,AT$34,AT$38))</f>
        <v>0</v>
      </c>
    </row>
    <row r="27" customFormat="false" ht="12.75" hidden="false" customHeight="true" outlineLevel="0" collapsed="false">
      <c r="A27" s="49"/>
      <c r="B27" s="65"/>
      <c r="C27" s="65"/>
      <c r="D27" s="65"/>
      <c r="E27" s="65"/>
      <c r="F27" s="65"/>
      <c r="G27" s="55" t="n">
        <v>4</v>
      </c>
      <c r="H27" s="56" t="n">
        <v>5</v>
      </c>
      <c r="I27" s="56" t="n">
        <v>5</v>
      </c>
      <c r="J27" s="56" t="n">
        <v>0</v>
      </c>
      <c r="K27" s="56" t="n">
        <v>4</v>
      </c>
      <c r="L27" s="56" t="n">
        <v>4</v>
      </c>
      <c r="M27" s="56" t="n">
        <v>4</v>
      </c>
      <c r="N27" s="56" t="n">
        <v>4</v>
      </c>
      <c r="O27" s="56" t="n">
        <v>2</v>
      </c>
      <c r="P27" s="56" t="n">
        <v>4</v>
      </c>
      <c r="Q27" s="56" t="n">
        <v>3</v>
      </c>
      <c r="R27" s="57" t="n">
        <f aca="false">G27*G$10+H27*H$10+I27*I$10+J27*J$10+K27*K$10+L27*L$10+M27*M$10+N27*N$10+O27*O$10+P27*P$10+Q27*Q$10</f>
        <v>149</v>
      </c>
      <c r="S27" s="58" t="n">
        <f aca="false">R27*1000/(MAX(R$15,R$19,R$23,R$27,R$31))</f>
        <v>741.293532338308</v>
      </c>
      <c r="U27" s="55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7" t="n">
        <f aca="false">U27*U$10+V27*V$10+W27*W$10+X27*X$10+Y27*Y$10+Z27*Z$10+AA27*AA$10+AB27*AB$10+AC27*AC$10+AD27*AD$10+AE27*AE$10</f>
        <v>0</v>
      </c>
      <c r="AG27" s="58" t="n">
        <f aca="false">AF27*1000/(MAX(AF$15,AF$19,AF$23,AF$27,AF$31,AF$35,AF$39))</f>
        <v>0</v>
      </c>
      <c r="AI27" s="55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7" t="n">
        <f aca="false">AI27*AI$10+AJ27*AJ$10+AK27*AK$10+AL27*AL$10+AM27*AM$10+AN27*AN$10+AO27*AO$10+AP27*AP$10+AQ27*AQ$10+AR27*AR$10+AS27*AS$10</f>
        <v>0</v>
      </c>
      <c r="AU27" s="58" t="n">
        <f aca="false">AT27*1000/(MAX(AT$15,AT$19,AT$23,AT$27,AT$31,AT$35,AT$39))</f>
        <v>0</v>
      </c>
    </row>
    <row r="28" customFormat="false" ht="12.75" hidden="false" customHeight="true" outlineLevel="0" collapsed="false">
      <c r="A28" s="49"/>
      <c r="B28" s="75" t="n">
        <f aca="false">G28</f>
        <v>1655.43494647972</v>
      </c>
      <c r="C28" s="60" t="n">
        <f aca="false">U28</f>
        <v>1245.39270253556</v>
      </c>
      <c r="D28" s="67" t="n">
        <f aca="false">AI28</f>
        <v>0</v>
      </c>
      <c r="E28" s="62" t="e">
        <f aca="false">#REF!</f>
        <v>#REF!</v>
      </c>
      <c r="F28" s="63" t="e">
        <f aca="false">#REF!</f>
        <v>#REF!</v>
      </c>
      <c r="G28" s="64" t="n">
        <f aca="false">S25+S26+S27-MIN(S25,S26,S27)</f>
        <v>1655.43494647972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64" t="n">
        <f aca="false">AG25+AG26+AG27-MIN(AG25,AG26,AG27)</f>
        <v>1245.39270253556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I28" s="64" t="n">
        <f aca="false">AU25+AU26+AU27-MIN(AU25,AU26,AU27)</f>
        <v>0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</row>
    <row r="29" customFormat="false" ht="14.25" hidden="false" customHeight="true" outlineLevel="0" collapsed="false">
      <c r="A29" s="49" t="n">
        <f aca="false">Clasifficación!A29</f>
        <v>16</v>
      </c>
      <c r="B29" s="65" t="str">
        <f aca="false">Clasifficación!B29</f>
        <v>Pablo Santamaria Cirac</v>
      </c>
      <c r="C29" s="65"/>
      <c r="D29" s="65"/>
      <c r="E29" s="65"/>
      <c r="F29" s="65"/>
      <c r="G29" s="51" t="n">
        <v>6</v>
      </c>
      <c r="H29" s="52" t="n">
        <v>5</v>
      </c>
      <c r="I29" s="52" t="n">
        <v>4</v>
      </c>
      <c r="J29" s="52" t="n">
        <v>4</v>
      </c>
      <c r="K29" s="52" t="n">
        <v>4</v>
      </c>
      <c r="L29" s="52" t="n">
        <v>2</v>
      </c>
      <c r="M29" s="52" t="n">
        <v>4</v>
      </c>
      <c r="N29" s="52" t="n">
        <v>3</v>
      </c>
      <c r="O29" s="52" t="n">
        <v>2</v>
      </c>
      <c r="P29" s="52" t="n">
        <v>4</v>
      </c>
      <c r="Q29" s="52" t="n">
        <v>3</v>
      </c>
      <c r="R29" s="53" t="n">
        <f aca="false">G29*G$10+H29*H$10+I29*I$10+J29*J$10+K29*K$10+L29*L$10+M29*M$10+N29*N$10+O29*O$10+P29*P$10+Q29*Q$10</f>
        <v>152</v>
      </c>
      <c r="S29" s="54" t="n">
        <f aca="false">R29*1000/(MAX(R$13,R$17,R$21,R$25,R$29))</f>
        <v>741.463414634146</v>
      </c>
      <c r="U29" s="51" t="n">
        <v>0</v>
      </c>
      <c r="V29" s="52" t="n">
        <v>4</v>
      </c>
      <c r="W29" s="52" t="n">
        <v>5</v>
      </c>
      <c r="X29" s="52" t="n">
        <v>4</v>
      </c>
      <c r="Y29" s="52" t="n">
        <v>0</v>
      </c>
      <c r="Z29" s="52" t="n">
        <v>3</v>
      </c>
      <c r="AA29" s="52" t="n">
        <v>4</v>
      </c>
      <c r="AB29" s="52" t="n">
        <v>2</v>
      </c>
      <c r="AC29" s="52" t="n">
        <v>0</v>
      </c>
      <c r="AD29" s="52" t="n">
        <v>4</v>
      </c>
      <c r="AE29" s="52" t="n">
        <v>0</v>
      </c>
      <c r="AF29" s="53" t="n">
        <f aca="false">U29*U$10+V29*V$10+W29*W$10+X29*X$10+Y29*Y$10+Z29*Z$10+AA29*AA$10+AB29*AB$10+AC29*AC$10+AD29*AD$10+AE29*AE$10</f>
        <v>90</v>
      </c>
      <c r="AG29" s="54" t="n">
        <f aca="false">AF29*1000/(MAX(AF$13,AF$17,AF$21,AF$25,AF$29,AF$33,AF$37))</f>
        <v>389.61038961039</v>
      </c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3" t="n">
        <f aca="false">AI29*AI$10+AJ29*AJ$10+AK29*AK$10+AL29*AL$10+AM29*AM$10+AN29*AN$10+AO29*AO$10+AP29*AP$10+AQ29*AQ$10+AR29*AR$10+AS29*AS$10</f>
        <v>0</v>
      </c>
      <c r="AU29" s="54" t="n">
        <f aca="false">AT29*1000/(MAX(AT$13,AT$17,AT$21,AT$25,AT$29,AT$33,AT$37))</f>
        <v>0</v>
      </c>
    </row>
    <row r="30" customFormat="false" ht="12.75" hidden="false" customHeight="true" outlineLevel="0" collapsed="false">
      <c r="A30" s="49"/>
      <c r="B30" s="65"/>
      <c r="C30" s="65"/>
      <c r="D30" s="65"/>
      <c r="E30" s="65"/>
      <c r="F30" s="65"/>
      <c r="G30" s="55" t="n">
        <v>4</v>
      </c>
      <c r="H30" s="56" t="n">
        <v>4</v>
      </c>
      <c r="I30" s="56" t="n">
        <v>5</v>
      </c>
      <c r="J30" s="56" t="n">
        <v>5</v>
      </c>
      <c r="K30" s="56" t="n">
        <v>5</v>
      </c>
      <c r="L30" s="56" t="n">
        <v>5</v>
      </c>
      <c r="M30" s="56" t="n">
        <v>3</v>
      </c>
      <c r="N30" s="56" t="n">
        <v>4</v>
      </c>
      <c r="O30" s="56" t="n">
        <v>2</v>
      </c>
      <c r="P30" s="56" t="n">
        <v>3</v>
      </c>
      <c r="Q30" s="56" t="n">
        <v>4</v>
      </c>
      <c r="R30" s="57" t="n">
        <f aca="false">G30*G$10+H30*H$10+I30*I$10+J30*J$10+K30*K$10+L30*L$10+M30*M$10+N30*N$10+O30*O$10+P30*P$10+Q30*Q$10</f>
        <v>167</v>
      </c>
      <c r="S30" s="58" t="n">
        <f aca="false">R30*1000/(MAX(R$14,R$18,R$22,R$26,R$30))</f>
        <v>843.434343434343</v>
      </c>
      <c r="U30" s="55" t="n">
        <v>0</v>
      </c>
      <c r="V30" s="56" t="n">
        <v>4</v>
      </c>
      <c r="W30" s="56" t="n">
        <v>4</v>
      </c>
      <c r="X30" s="56" t="n">
        <v>4</v>
      </c>
      <c r="Y30" s="56" t="n">
        <v>4</v>
      </c>
      <c r="Z30" s="56" t="n">
        <v>4</v>
      </c>
      <c r="AA30" s="56" t="n">
        <v>5</v>
      </c>
      <c r="AB30" s="56" t="n">
        <v>4</v>
      </c>
      <c r="AC30" s="56" t="n">
        <v>4</v>
      </c>
      <c r="AD30" s="56" t="n">
        <v>5</v>
      </c>
      <c r="AE30" s="56" t="n">
        <v>4</v>
      </c>
      <c r="AF30" s="57" t="n">
        <f aca="false">U30*U$10+V30*V$10+W30*W$10+X30*X$10+Y30*Y$10+Z30*Z$10+AA30*AA$10+AB30*AB$10+AC30*AC$10+AD30*AD$10+AE30*AE$10</f>
        <v>161</v>
      </c>
      <c r="AG30" s="58" t="n">
        <f aca="false">AF30*1000/(MAX(AF$14,AF$18,AF$22,AF$26,AF$30,AF$34,AF$38))</f>
        <v>657.142857142857</v>
      </c>
      <c r="AI30" s="55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7" t="n">
        <f aca="false">AI30*AI$10+AJ30*AJ$10+AK30*AK$10+AL30*AL$10+AM30*AM$10+AN30*AN$10+AO30*AO$10+AP30*AP$10+AQ30*AQ$10+AR30*AR$10+AS30*AS$10</f>
        <v>0</v>
      </c>
      <c r="AU30" s="58" t="n">
        <f aca="false">AT30*1000/(MAX(AT$14,AT$18,AT$22,AT$26,AT$30,AT$34,AT$38))</f>
        <v>0</v>
      </c>
    </row>
    <row r="31" customFormat="false" ht="12.75" hidden="false" customHeight="true" outlineLevel="0" collapsed="false">
      <c r="A31" s="49"/>
      <c r="B31" s="65"/>
      <c r="C31" s="65"/>
      <c r="D31" s="65"/>
      <c r="E31" s="65"/>
      <c r="F31" s="65"/>
      <c r="G31" s="55" t="n">
        <v>5</v>
      </c>
      <c r="H31" s="56" t="n">
        <v>5</v>
      </c>
      <c r="I31" s="56" t="n">
        <v>5</v>
      </c>
      <c r="J31" s="56" t="n">
        <v>4</v>
      </c>
      <c r="K31" s="56" t="n">
        <v>4</v>
      </c>
      <c r="L31" s="56" t="n">
        <v>4</v>
      </c>
      <c r="M31" s="56" t="n">
        <v>3</v>
      </c>
      <c r="N31" s="56" t="n">
        <v>4</v>
      </c>
      <c r="O31" s="56" t="n">
        <v>2</v>
      </c>
      <c r="P31" s="56" t="n">
        <v>4</v>
      </c>
      <c r="Q31" s="56" t="n">
        <v>3</v>
      </c>
      <c r="R31" s="57" t="n">
        <f aca="false">G31*G$10+H31*H$10+I31*I$10+J31*J$10+K31*K$10+L31*L$10+M31*M$10+N31*N$10+O31*O$10+P31*P$10+Q31*Q$10</f>
        <v>161</v>
      </c>
      <c r="S31" s="58" t="n">
        <f aca="false">R31*1000/(MAX(R$15,R$19,R$23,R$27,R$31))</f>
        <v>800.995024875622</v>
      </c>
      <c r="U31" s="55" t="n">
        <v>4</v>
      </c>
      <c r="V31" s="56" t="n">
        <v>4</v>
      </c>
      <c r="W31" s="56" t="n">
        <v>5</v>
      </c>
      <c r="X31" s="56" t="n">
        <v>0</v>
      </c>
      <c r="Y31" s="56" t="n">
        <v>4</v>
      </c>
      <c r="Z31" s="56" t="n">
        <v>4</v>
      </c>
      <c r="AA31" s="56" t="n">
        <v>4</v>
      </c>
      <c r="AB31" s="56" t="n">
        <v>0</v>
      </c>
      <c r="AC31" s="56" t="n">
        <v>2</v>
      </c>
      <c r="AD31" s="56" t="n">
        <v>4</v>
      </c>
      <c r="AE31" s="56" t="n">
        <v>5</v>
      </c>
      <c r="AF31" s="57" t="n">
        <f aca="false">U31*U$10+V31*V$10+W31*W$10+X31*X$10+Y31*Y$10+Z31*Z$10+AA31*AA$10+AB31*AB$10+AC31*AC$10+AD31*AD$10+AE31*AE$10</f>
        <v>137</v>
      </c>
      <c r="AG31" s="58" t="n">
        <f aca="false">AF31*1000/(MAX(AF$15,AF$19,AF$23,AF$27,AF$31,AF$35,AF$39))</f>
        <v>552.41935483871</v>
      </c>
      <c r="AI31" s="55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7" t="n">
        <f aca="false">AI31*AI$10+AJ31*AJ$10+AK31*AK$10+AL31*AL$10+AM31*AM$10+AN31*AN$10+AO31*AO$10+AP31*AP$10+AQ31*AQ$10+AR31*AR$10+AS31*AS$10</f>
        <v>0</v>
      </c>
      <c r="AU31" s="58" t="n">
        <f aca="false">AT31*1000/(MAX(AT$15,AT$19,AT$23,AT$27,AT$31,AT$35,AT$39))</f>
        <v>0</v>
      </c>
    </row>
    <row r="32" customFormat="false" ht="12.75" hidden="false" customHeight="true" outlineLevel="0" collapsed="false">
      <c r="A32" s="49"/>
      <c r="B32" s="75" t="n">
        <f aca="false">G32</f>
        <v>1644.42936830997</v>
      </c>
      <c r="C32" s="60" t="n">
        <f aca="false">U32</f>
        <v>1209.56221198157</v>
      </c>
      <c r="D32" s="67" t="n">
        <f aca="false">AI32</f>
        <v>0</v>
      </c>
      <c r="E32" s="62" t="e">
        <f aca="false">#REF!</f>
        <v>#REF!</v>
      </c>
      <c r="F32" s="63" t="e">
        <f aca="false">#REF!</f>
        <v>#REF!</v>
      </c>
      <c r="G32" s="64" t="n">
        <f aca="false">S29+S30+S31-MIN(S29,S30,S31)</f>
        <v>1644.42936830997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U32" s="64" t="n">
        <f aca="false">AG29+AG30+AG31-MIN(AG29,AG30,AG31)</f>
        <v>1209.56221198157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I32" s="64" t="n">
        <f aca="false">AU29+AU30+AU31-MIN(AU29,AU30,AU31)</f>
        <v>0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  <row r="33" customFormat="false" ht="14.25" hidden="false" customHeight="true" outlineLevel="0" collapsed="false">
      <c r="A33" s="49" t="n">
        <f aca="false">Clasifficación!A30</f>
        <v>20</v>
      </c>
      <c r="B33" s="65" t="str">
        <f aca="false">Clasifficación!B30</f>
        <v>Alberto Solera Rico</v>
      </c>
      <c r="C33" s="65"/>
      <c r="D33" s="65"/>
      <c r="E33" s="65"/>
      <c r="F33" s="65"/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3" t="n">
        <f aca="false">G33*G$10+H33*H$10+I33*I$10+J33*J$10+K33*K$10+L33*L$10+M33*M$10+N33*N$10+O33*O$10+P33*P$10+Q33*Q$10</f>
        <v>0</v>
      </c>
      <c r="S33" s="54" t="n">
        <f aca="false">R33*1000/(MAX(R$13,R$17,R$21,R$25,R$29))</f>
        <v>0</v>
      </c>
      <c r="U33" s="51" t="n">
        <v>5</v>
      </c>
      <c r="V33" s="52" t="n">
        <v>6</v>
      </c>
      <c r="W33" s="52" t="n">
        <v>6</v>
      </c>
      <c r="X33" s="52" t="n">
        <v>6</v>
      </c>
      <c r="Y33" s="52" t="n">
        <v>6</v>
      </c>
      <c r="Z33" s="52" t="n">
        <v>6</v>
      </c>
      <c r="AA33" s="52" t="n">
        <v>6</v>
      </c>
      <c r="AB33" s="52" t="n">
        <v>0</v>
      </c>
      <c r="AC33" s="52" t="n">
        <v>7</v>
      </c>
      <c r="AD33" s="52" t="n">
        <v>6</v>
      </c>
      <c r="AE33" s="52" t="n">
        <v>6</v>
      </c>
      <c r="AF33" s="53" t="n">
        <f aca="false">U33*U$10+V33*V$10+W33*W$10+X33*X$10+Y33*Y$10+Z33*Z$10+AA33*AA$10+AB33*AB$10+AC33*AC$10+AD33*AD$10+AE33*AE$10</f>
        <v>231</v>
      </c>
      <c r="AG33" s="54" t="n">
        <f aca="false">AF33*1000/(MAX(AF$13,AF$17,AF$21,AF$25,AF$29,AF$33,AF$37))</f>
        <v>1000</v>
      </c>
      <c r="AI33" s="51" t="n">
        <v>7</v>
      </c>
      <c r="AJ33" s="52" t="n">
        <v>6</v>
      </c>
      <c r="AK33" s="52" t="n">
        <v>7</v>
      </c>
      <c r="AL33" s="52" t="n">
        <v>6</v>
      </c>
      <c r="AM33" s="52" t="n">
        <v>7</v>
      </c>
      <c r="AN33" s="52" t="n">
        <v>6</v>
      </c>
      <c r="AO33" s="52" t="n">
        <v>6</v>
      </c>
      <c r="AP33" s="52" t="n">
        <v>7</v>
      </c>
      <c r="AQ33" s="52" t="n">
        <v>7</v>
      </c>
      <c r="AR33" s="52" t="n">
        <v>8</v>
      </c>
      <c r="AS33" s="52" t="n">
        <v>7</v>
      </c>
      <c r="AT33" s="53" t="n">
        <f aca="false">AI33*AI$10+AJ33*AJ$10+AK33*AK$10+AL33*AL$10+AM33*AM$10+AN33*AN$10+AO33*AO$10+AP33*AP$10+AQ33*AQ$10+AR33*AR$10+AS33*AS$10</f>
        <v>283</v>
      </c>
      <c r="AU33" s="54" t="n">
        <f aca="false">AT33*1000/(MAX(AT$13,AT$17,AT$21,AT$25,AT$29,AT$33,AT$37))</f>
        <v>1000</v>
      </c>
    </row>
    <row r="34" customFormat="false" ht="12.75" hidden="false" customHeight="true" outlineLevel="0" collapsed="false">
      <c r="A34" s="49"/>
      <c r="B34" s="65"/>
      <c r="C34" s="65"/>
      <c r="D34" s="65"/>
      <c r="E34" s="65"/>
      <c r="F34" s="65"/>
      <c r="G34" s="55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f aca="false">G34*G$10+H34*H$10+I34*I$10+J34*J$10+K34*K$10+L34*L$10+M34*M$10+N34*N$10+O34*O$10+P34*P$10+Q34*Q$10</f>
        <v>0</v>
      </c>
      <c r="S34" s="58" t="n">
        <f aca="false">R34*1000/(MAX(R$14,R$18,R$22,R$26,R$30))</f>
        <v>0</v>
      </c>
      <c r="U34" s="55" t="n">
        <v>6</v>
      </c>
      <c r="V34" s="56" t="n">
        <v>6</v>
      </c>
      <c r="W34" s="56" t="n">
        <v>5</v>
      </c>
      <c r="X34" s="56" t="n">
        <v>6</v>
      </c>
      <c r="Y34" s="56" t="n">
        <v>6</v>
      </c>
      <c r="Z34" s="56" t="n">
        <v>6</v>
      </c>
      <c r="AA34" s="56" t="n">
        <v>6</v>
      </c>
      <c r="AB34" s="56" t="n">
        <v>7</v>
      </c>
      <c r="AC34" s="56" t="n">
        <v>5</v>
      </c>
      <c r="AD34" s="56" t="n">
        <v>6</v>
      </c>
      <c r="AE34" s="56" t="n">
        <v>6</v>
      </c>
      <c r="AF34" s="57" t="n">
        <f aca="false">U34*U$10+V34*V$10+W34*W$10+X34*X$10+Y34*Y$10+Z34*Z$10+AA34*AA$10+AB34*AB$10+AC34*AC$10+AD34*AD$10+AE34*AE$10</f>
        <v>245</v>
      </c>
      <c r="AG34" s="58" t="n">
        <f aca="false">AF34*1000/(MAX(AF$14,AF$18,AF$22,AF$26,AF$30,AF$34,AF$38))</f>
        <v>1000</v>
      </c>
      <c r="AI34" s="55" t="n">
        <v>7</v>
      </c>
      <c r="AJ34" s="56" t="n">
        <v>7</v>
      </c>
      <c r="AK34" s="56" t="n">
        <v>6</v>
      </c>
      <c r="AL34" s="56" t="n">
        <v>7</v>
      </c>
      <c r="AM34" s="56" t="n">
        <v>6</v>
      </c>
      <c r="AN34" s="56" t="n">
        <v>7</v>
      </c>
      <c r="AO34" s="56" t="n">
        <v>7</v>
      </c>
      <c r="AP34" s="56" t="n">
        <v>6</v>
      </c>
      <c r="AQ34" s="56" t="n">
        <v>6</v>
      </c>
      <c r="AR34" s="56" t="n">
        <v>7</v>
      </c>
      <c r="AS34" s="56" t="n">
        <v>7</v>
      </c>
      <c r="AT34" s="57" t="n">
        <f aca="false">AI34*AI$10+AJ34*AJ$10+AK34*AK$10+AL34*AL$10+AM34*AM$10+AN34*AN$10+AO34*AO$10+AP34*AP$10+AQ34*AQ$10+AR34*AR$10+AS34*AS$10</f>
        <v>274</v>
      </c>
      <c r="AU34" s="58" t="n">
        <f aca="false">AT34*1000/(MAX(AT$14,AT$18,AT$22,AT$26,AT$30,AT$34,AT$38))</f>
        <v>1000</v>
      </c>
    </row>
    <row r="35" customFormat="false" ht="12.75" hidden="false" customHeight="true" outlineLevel="0" collapsed="false">
      <c r="A35" s="49"/>
      <c r="B35" s="65"/>
      <c r="C35" s="65"/>
      <c r="D35" s="65"/>
      <c r="E35" s="65"/>
      <c r="F35" s="65"/>
      <c r="G35" s="55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f aca="false">G35*G$10+H35*H$10+I35*I$10+J35*J$10+K35*K$10+L35*L$10+M35*M$10+N35*N$10+O35*O$10+P35*P$10+Q35*Q$10</f>
        <v>0</v>
      </c>
      <c r="S35" s="58" t="n">
        <f aca="false">R35*1000/(MAX(R$15,R$19,R$23,R$27,R$31))</f>
        <v>0</v>
      </c>
      <c r="U35" s="55" t="n">
        <v>6</v>
      </c>
      <c r="V35" s="56" t="n">
        <v>6</v>
      </c>
      <c r="W35" s="56" t="n">
        <v>7</v>
      </c>
      <c r="X35" s="56" t="n">
        <v>6</v>
      </c>
      <c r="Y35" s="56" t="n">
        <v>5</v>
      </c>
      <c r="Z35" s="56" t="n">
        <v>5</v>
      </c>
      <c r="AA35" s="56" t="n">
        <v>5</v>
      </c>
      <c r="AB35" s="56" t="n">
        <v>6</v>
      </c>
      <c r="AC35" s="56" t="n">
        <v>6</v>
      </c>
      <c r="AD35" s="56" t="n">
        <v>7</v>
      </c>
      <c r="AE35" s="56" t="n">
        <v>6</v>
      </c>
      <c r="AF35" s="57" t="n">
        <f aca="false">U35*U$10+V35*V$10+W35*W$10+X35*X$10+Y35*Y$10+Z35*Z$10+AA35*AA$10+AB35*AB$10+AC35*AC$10+AD35*AD$10+AE35*AE$10</f>
        <v>248</v>
      </c>
      <c r="AG35" s="58" t="n">
        <f aca="false">AF35*1000/(MAX(AF$15,AF$19,AF$23,AF$27,AF$31,AF$35,AF$39))</f>
        <v>1000</v>
      </c>
      <c r="AI35" s="55" t="n">
        <v>7</v>
      </c>
      <c r="AJ35" s="56" t="n">
        <v>7</v>
      </c>
      <c r="AK35" s="56" t="n">
        <v>6</v>
      </c>
      <c r="AL35" s="56" t="n">
        <v>7</v>
      </c>
      <c r="AM35" s="56" t="n">
        <v>7</v>
      </c>
      <c r="AN35" s="56" t="n">
        <v>8</v>
      </c>
      <c r="AO35" s="56" t="n">
        <v>6</v>
      </c>
      <c r="AP35" s="56" t="n">
        <v>7</v>
      </c>
      <c r="AQ35" s="56" t="n">
        <v>8</v>
      </c>
      <c r="AR35" s="56" t="n">
        <v>8</v>
      </c>
      <c r="AS35" s="56" t="n">
        <v>7</v>
      </c>
      <c r="AT35" s="57" t="n">
        <f aca="false">AI35*AI$10+AJ35*AJ$10+AK35*AK$10+AL35*AL$10+AM35*AM$10+AN35*AN$10+AO35*AO$10+AP35*AP$10+AQ35*AQ$10+AR35*AR$10+AS35*AS$10</f>
        <v>297</v>
      </c>
      <c r="AU35" s="58" t="n">
        <f aca="false">AT35*1000/(MAX(AT$15,AT$19,AT$23,AT$27,AT$31,AT$35,AT$39))</f>
        <v>1000</v>
      </c>
    </row>
    <row r="36" customFormat="false" ht="12.75" hidden="false" customHeight="true" outlineLevel="0" collapsed="false">
      <c r="A36" s="49"/>
      <c r="B36" s="75" t="n">
        <f aca="false">G36</f>
        <v>0</v>
      </c>
      <c r="C36" s="60" t="n">
        <f aca="false">U36</f>
        <v>2000</v>
      </c>
      <c r="D36" s="67" t="n">
        <f aca="false">AI36</f>
        <v>2000</v>
      </c>
      <c r="E36" s="62" t="e">
        <f aca="false">#REF!</f>
        <v>#REF!</v>
      </c>
      <c r="F36" s="63" t="e">
        <f aca="false">#REF!</f>
        <v>#REF!</v>
      </c>
      <c r="G36" s="64" t="n">
        <f aca="false">S33+S34+S35-MIN(S33,S34,S35)</f>
        <v>0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U36" s="64" t="n">
        <f aca="false">AG33+AG34+AG35-MIN(AG33,AG34,AG35)</f>
        <v>200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I36" s="64" t="n">
        <f aca="false">AU33+AU34+AU35-MIN(AU33,AU34,AU35)</f>
        <v>2000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</row>
    <row r="37" customFormat="false" ht="14.25" hidden="false" customHeight="true" outlineLevel="0" collapsed="false">
      <c r="A37" s="49" t="n">
        <f aca="false">Clasifficación!A31</f>
        <v>21</v>
      </c>
      <c r="B37" s="65" t="str">
        <f aca="false">Clasifficación!B31</f>
        <v>Javier Beraza</v>
      </c>
      <c r="C37" s="65"/>
      <c r="D37" s="65"/>
      <c r="E37" s="65"/>
      <c r="F37" s="65"/>
      <c r="G37" s="5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3" t="n">
        <f aca="false">G37*G$10+H37*H$10+I37*I$10+J37*J$10+K37*K$10+L37*L$10+M37*M$10+N37*N$10+O37*O$10+P37*P$10+Q37*Q$10</f>
        <v>0</v>
      </c>
      <c r="S37" s="54" t="n">
        <f aca="false">R37*1000/(MAX(R$13,R$17,R$21,R$25,R$29))</f>
        <v>0</v>
      </c>
      <c r="U37" s="51" t="n">
        <v>3</v>
      </c>
      <c r="V37" s="52" t="n">
        <v>5</v>
      </c>
      <c r="W37" s="52" t="n">
        <v>1</v>
      </c>
      <c r="X37" s="52" t="n">
        <v>3</v>
      </c>
      <c r="Y37" s="52" t="n">
        <v>2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3" t="n">
        <f aca="false">U37*U$10+V37*V$10+W37*W$10+X37*X$10+Y37*Y$10+Z37*Z$10+AA37*AA$10+AB37*AB$10+AC37*AC$10+AD37*AD$10+AE37*AE$10</f>
        <v>53</v>
      </c>
      <c r="AG37" s="54" t="n">
        <f aca="false">AF37*1000/(MAX(AF$13,AF$17,AF$21,AF$25,AF$29,AF$33,AF$37))</f>
        <v>229.437229437229</v>
      </c>
      <c r="AI37" s="51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3" t="n">
        <f aca="false">AI37*AI$10+AJ37*AJ$10+AK37*AK$10+AL37*AL$10+AM37*AM$10+AN37*AN$10+AO37*AO$10+AP37*AP$10+AQ37*AQ$10+AR37*AR$10+AS37*AS$10</f>
        <v>0</v>
      </c>
      <c r="AU37" s="54" t="n">
        <f aca="false">AT37*1000/(MAX(AT$13,AT$17,AT$21,AT$25,AT$29,AT$33,AT$37))</f>
        <v>0</v>
      </c>
    </row>
    <row r="38" customFormat="false" ht="12.75" hidden="false" customHeight="true" outlineLevel="0" collapsed="false">
      <c r="A38" s="49"/>
      <c r="B38" s="65"/>
      <c r="C38" s="65"/>
      <c r="D38" s="65"/>
      <c r="E38" s="65"/>
      <c r="F38" s="65"/>
      <c r="G38" s="55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7" t="n">
        <f aca="false">G38*G$10+H38*H$10+I38*I$10+J38*J$10+K38*K$10+L38*L$10+M38*M$10+N38*N$10+O38*O$10+P38*P$10+Q38*Q$10</f>
        <v>0</v>
      </c>
      <c r="S38" s="58" t="n">
        <f aca="false">R38*1000/(MAX(R$14,R$18,R$22,R$26,R$30))</f>
        <v>0</v>
      </c>
      <c r="U38" s="55" t="n">
        <v>0</v>
      </c>
      <c r="V38" s="56" t="n">
        <v>4</v>
      </c>
      <c r="W38" s="56" t="n">
        <v>2</v>
      </c>
      <c r="X38" s="56" t="n">
        <v>3</v>
      </c>
      <c r="Y38" s="56" t="n">
        <v>0</v>
      </c>
      <c r="Z38" s="56" t="n">
        <v>0</v>
      </c>
      <c r="AA38" s="56" t="n">
        <v>0</v>
      </c>
      <c r="AB38" s="56" t="n">
        <v>5</v>
      </c>
      <c r="AC38" s="56" t="n">
        <v>0</v>
      </c>
      <c r="AD38" s="56" t="n">
        <v>4</v>
      </c>
      <c r="AE38" s="56" t="n">
        <v>4</v>
      </c>
      <c r="AF38" s="57" t="n">
        <f aca="false">U38*U$10+V38*V$10+W38*W$10+X38*X$10+Y38*Y$10+Z38*Z$10+AA38*AA$10+AB38*AB$10+AC38*AC$10+AD38*AD$10+AE38*AE$10</f>
        <v>79</v>
      </c>
      <c r="AG38" s="58" t="n">
        <f aca="false">AF38*1000/(MAX(AF$14,AF$18,AF$22,AF$26,AF$30,AF$34,AF$38))</f>
        <v>322.448979591837</v>
      </c>
      <c r="AI38" s="55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7" t="n">
        <f aca="false">AI38*AI$10+AJ38*AJ$10+AK38*AK$10+AL38*AL$10+AM38*AM$10+AN38*AN$10+AO38*AO$10+AP38*AP$10+AQ38*AQ$10+AR38*AR$10+AS38*AS$10</f>
        <v>0</v>
      </c>
      <c r="AU38" s="58" t="n">
        <f aca="false">AT38*1000/(MAX(AT$14,AT$18,AT$22,AT$26,AT$30,AT$34,AT$38))</f>
        <v>0</v>
      </c>
    </row>
    <row r="39" customFormat="false" ht="12.75" hidden="false" customHeight="true" outlineLevel="0" collapsed="false">
      <c r="A39" s="49"/>
      <c r="B39" s="65"/>
      <c r="C39" s="65"/>
      <c r="D39" s="65"/>
      <c r="E39" s="65"/>
      <c r="F39" s="65"/>
      <c r="G39" s="55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7" t="n">
        <f aca="false">G39*G$10+H39*H$10+I39*I$10+J39*J$10+K39*K$10+L39*L$10+M39*M$10+N39*N$10+O39*O$10+P39*P$10+Q39*Q$10</f>
        <v>0</v>
      </c>
      <c r="S39" s="58" t="n">
        <f aca="false">R39*1000/(MAX(R$15,R$19,R$23,R$27,R$31))</f>
        <v>0</v>
      </c>
      <c r="U39" s="55" t="n">
        <v>1</v>
      </c>
      <c r="V39" s="56" t="n">
        <v>5</v>
      </c>
      <c r="W39" s="56" t="n">
        <v>5</v>
      </c>
      <c r="X39" s="56" t="n">
        <v>2</v>
      </c>
      <c r="Y39" s="56" t="n">
        <v>3</v>
      </c>
      <c r="Z39" s="56" t="n">
        <v>4</v>
      </c>
      <c r="AA39" s="56" t="n">
        <v>3</v>
      </c>
      <c r="AB39" s="56" t="n">
        <v>5</v>
      </c>
      <c r="AC39" s="56" t="n">
        <v>0</v>
      </c>
      <c r="AD39" s="56" t="n">
        <v>4</v>
      </c>
      <c r="AE39" s="56" t="n">
        <v>4</v>
      </c>
      <c r="AF39" s="57" t="n">
        <f aca="false">U39*U$10+V39*V$10+W39*W$10+X39*X$10+Y39*Y$10+Z39*Z$10+AA39*AA$10+AB39*AB$10+AC39*AC$10+AD39*AD$10+AE39*AE$10</f>
        <v>134</v>
      </c>
      <c r="AG39" s="58" t="n">
        <f aca="false">AF39*1000/(MAX(AF$15,AF$19,AF$23,AF$27,AF$31,AF$35,AF$39))</f>
        <v>540.322580645161</v>
      </c>
      <c r="AI39" s="55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7" t="n">
        <f aca="false">AI39*AI$10+AJ39*AJ$10+AK39*AK$10+AL39*AL$10+AM39*AM$10+AN39*AN$10+AO39*AO$10+AP39*AP$10+AQ39*AQ$10+AR39*AR$10+AS39*AS$10</f>
        <v>0</v>
      </c>
      <c r="AU39" s="58" t="n">
        <f aca="false">AT39*1000/(MAX(AT$15,AT$19,AT$23,AT$27,AT$31,AT$35,AT$39))</f>
        <v>0</v>
      </c>
    </row>
    <row r="40" customFormat="false" ht="12.75" hidden="false" customHeight="true" outlineLevel="0" collapsed="false">
      <c r="A40" s="49"/>
      <c r="B40" s="75" t="n">
        <f aca="false">G40</f>
        <v>0</v>
      </c>
      <c r="C40" s="60" t="n">
        <f aca="false">U40</f>
        <v>862.771560236998</v>
      </c>
      <c r="D40" s="67" t="n">
        <f aca="false">AI40</f>
        <v>0</v>
      </c>
      <c r="E40" s="62" t="e">
        <f aca="false">#REF!</f>
        <v>#REF!</v>
      </c>
      <c r="F40" s="63" t="e">
        <f aca="false">#REF!</f>
        <v>#REF!</v>
      </c>
      <c r="G40" s="64" t="n">
        <f aca="false">S37+S38+S39-MIN(S37,S38,S39)</f>
        <v>0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U40" s="64" t="n">
        <f aca="false">AG37+AG38+AG39-MIN(AG37,AG38,AG39)</f>
        <v>862.771560236998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I40" s="64" t="n">
        <f aca="false">AU37+AU38+AU39-MIN(AU37,AU38,AU39)</f>
        <v>0</v>
      </c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</row>
  </sheetData>
  <mergeCells count="87">
    <mergeCell ref="G1:S3"/>
    <mergeCell ref="U1:AG3"/>
    <mergeCell ref="AI1:AU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13:A16"/>
    <mergeCell ref="B13:F15"/>
    <mergeCell ref="G16:S16"/>
    <mergeCell ref="U16:AG16"/>
    <mergeCell ref="AI16:AU16"/>
    <mergeCell ref="A17:A20"/>
    <mergeCell ref="B17:F19"/>
    <mergeCell ref="G20:S20"/>
    <mergeCell ref="U20:AG20"/>
    <mergeCell ref="AI20:AU20"/>
    <mergeCell ref="A21:A24"/>
    <mergeCell ref="B21:F23"/>
    <mergeCell ref="G24:S24"/>
    <mergeCell ref="U24:AG24"/>
    <mergeCell ref="AI24:AU24"/>
    <mergeCell ref="A25:A28"/>
    <mergeCell ref="B25:F27"/>
    <mergeCell ref="G28:S28"/>
    <mergeCell ref="U28:AG28"/>
    <mergeCell ref="AI28:AU28"/>
    <mergeCell ref="A29:A32"/>
    <mergeCell ref="B29:F31"/>
    <mergeCell ref="G32:S32"/>
    <mergeCell ref="U32:AG32"/>
    <mergeCell ref="AI32:AU32"/>
    <mergeCell ref="A33:A36"/>
    <mergeCell ref="B33:F35"/>
    <mergeCell ref="G36:S36"/>
    <mergeCell ref="U36:AG36"/>
    <mergeCell ref="AI36:AU36"/>
    <mergeCell ref="A37:A40"/>
    <mergeCell ref="B37:F39"/>
    <mergeCell ref="G40:S40"/>
    <mergeCell ref="U40:AG40"/>
    <mergeCell ref="AI40:A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H26" activeCellId="0" sqref="AH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5" style="0" width="2.7"/>
    <col collapsed="false" customWidth="true" hidden="true" outlineLevel="1" max="17" min="7" style="0" width="2.7"/>
    <col collapsed="false" customWidth="true" hidden="true" outlineLevel="1" max="18" min="18" style="0" width="6.7"/>
    <col collapsed="false" customWidth="true" hidden="true" outlineLevel="1" max="19" min="19" style="0" width="5.85"/>
    <col collapsed="false" customWidth="true" hidden="false" outlineLevel="0" max="20" min="20" style="0" width="2.56"/>
    <col collapsed="false" customWidth="true" hidden="true" outlineLevel="1" max="31" min="21" style="0" width="2.7"/>
    <col collapsed="false" customWidth="true" hidden="true" outlineLevel="1" max="32" min="32" style="0" width="6.7"/>
    <col collapsed="false" customWidth="true" hidden="true" outlineLevel="1" max="33" min="33" style="0" width="7.7"/>
    <col collapsed="false" customWidth="true" hidden="false" outlineLevel="0" max="34" min="34" style="0" width="2.56"/>
    <col collapsed="false" customWidth="true" hidden="false" outlineLevel="1" max="45" min="35" style="0" width="2.7"/>
    <col collapsed="false" customWidth="true" hidden="false" outlineLevel="1" max="46" min="46" style="0" width="6.7"/>
    <col collapsed="false" customWidth="true" hidden="false" outlineLevel="1" max="47" min="47" style="0" width="7.7"/>
  </cols>
  <sheetData>
    <row r="1" customFormat="false" ht="12.75" hidden="false" customHeight="true" outlineLevel="0" collapsed="false">
      <c r="G1" s="73" t="s">
        <v>62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U1" s="73" t="s">
        <v>63</v>
      </c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I1" s="73" t="s">
        <v>64</v>
      </c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customFormat="false" ht="12.75" hidden="false" customHeight="false" outlineLevel="0" collapsed="false"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</row>
    <row r="3" customFormat="false" ht="12.75" hidden="false" customHeight="false" outlineLevel="0" collapsed="false"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</row>
    <row r="4" customFormat="false" ht="40.5" hidden="false" customHeight="true" outlineLevel="0" collapsed="false">
      <c r="A4" s="36" t="s">
        <v>65</v>
      </c>
      <c r="B4" s="37" t="s">
        <v>66</v>
      </c>
      <c r="C4" s="37"/>
      <c r="D4" s="37"/>
      <c r="E4" s="37"/>
      <c r="F4" s="37"/>
      <c r="G4" s="38" t="s">
        <v>84</v>
      </c>
      <c r="H4" s="38" t="s">
        <v>85</v>
      </c>
      <c r="I4" s="38" t="s">
        <v>95</v>
      </c>
      <c r="J4" s="38" t="s">
        <v>87</v>
      </c>
      <c r="K4" s="38" t="s">
        <v>96</v>
      </c>
      <c r="L4" s="38" t="s">
        <v>89</v>
      </c>
      <c r="M4" s="38" t="s">
        <v>97</v>
      </c>
      <c r="N4" s="38" t="s">
        <v>98</v>
      </c>
      <c r="O4" s="38" t="s">
        <v>92</v>
      </c>
      <c r="P4" s="38" t="s">
        <v>93</v>
      </c>
      <c r="Q4" s="38" t="s">
        <v>94</v>
      </c>
      <c r="R4" s="39" t="n">
        <f aca="false">SUM(G10:N10)</f>
        <v>30</v>
      </c>
      <c r="S4" s="39"/>
      <c r="U4" s="38" t="s">
        <v>84</v>
      </c>
      <c r="V4" s="38" t="s">
        <v>85</v>
      </c>
      <c r="W4" s="38" t="s">
        <v>95</v>
      </c>
      <c r="X4" s="38" t="s">
        <v>87</v>
      </c>
      <c r="Y4" s="38" t="s">
        <v>96</v>
      </c>
      <c r="Z4" s="38" t="s">
        <v>89</v>
      </c>
      <c r="AA4" s="38" t="s">
        <v>97</v>
      </c>
      <c r="AB4" s="38" t="s">
        <v>98</v>
      </c>
      <c r="AC4" s="38" t="s">
        <v>92</v>
      </c>
      <c r="AD4" s="38" t="s">
        <v>93</v>
      </c>
      <c r="AE4" s="38" t="s">
        <v>94</v>
      </c>
      <c r="AF4" s="39" t="n">
        <f aca="false">SUM(U10:AB10)</f>
        <v>30</v>
      </c>
      <c r="AG4" s="39"/>
      <c r="AI4" s="38" t="s">
        <v>84</v>
      </c>
      <c r="AJ4" s="38" t="s">
        <v>85</v>
      </c>
      <c r="AK4" s="38" t="s">
        <v>95</v>
      </c>
      <c r="AL4" s="38" t="s">
        <v>87</v>
      </c>
      <c r="AM4" s="38" t="s">
        <v>96</v>
      </c>
      <c r="AN4" s="38" t="s">
        <v>89</v>
      </c>
      <c r="AO4" s="38" t="s">
        <v>97</v>
      </c>
      <c r="AP4" s="38" t="s">
        <v>98</v>
      </c>
      <c r="AQ4" s="38" t="s">
        <v>92</v>
      </c>
      <c r="AR4" s="38" t="s">
        <v>93</v>
      </c>
      <c r="AS4" s="38" t="s">
        <v>94</v>
      </c>
      <c r="AT4" s="39" t="n">
        <f aca="false">SUM(AI10:AP10)</f>
        <v>30</v>
      </c>
      <c r="AU4" s="39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39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39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9"/>
      <c r="AU5" s="39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/>
      <c r="S6" s="39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39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9"/>
      <c r="AU6" s="39"/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9"/>
      <c r="S7" s="39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39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9"/>
      <c r="AU7" s="39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9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39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/>
      <c r="AU9" s="39"/>
    </row>
    <row r="10" customFormat="false" ht="12.75" hidden="false" customHeight="false" outlineLevel="0" collapsed="false">
      <c r="A10" s="36"/>
      <c r="B10" s="40" t="s">
        <v>75</v>
      </c>
      <c r="C10" s="40"/>
      <c r="D10" s="40"/>
      <c r="E10" s="40"/>
      <c r="F10" s="40"/>
      <c r="G10" s="0" t="n">
        <v>3</v>
      </c>
      <c r="H10" s="0" t="n">
        <v>4</v>
      </c>
      <c r="I10" s="0" t="n">
        <v>5</v>
      </c>
      <c r="J10" s="0" t="n">
        <v>3</v>
      </c>
      <c r="K10" s="0" t="n">
        <v>5</v>
      </c>
      <c r="L10" s="0" t="n">
        <v>3</v>
      </c>
      <c r="M10" s="0" t="n">
        <v>3</v>
      </c>
      <c r="N10" s="0" t="n">
        <v>4</v>
      </c>
      <c r="O10" s="0" t="n">
        <v>6</v>
      </c>
      <c r="P10" s="0" t="n">
        <v>2</v>
      </c>
      <c r="Q10" s="0" t="n">
        <v>4</v>
      </c>
      <c r="R10" s="39"/>
      <c r="S10" s="39"/>
      <c r="U10" s="0" t="n">
        <v>3</v>
      </c>
      <c r="V10" s="0" t="n">
        <v>4</v>
      </c>
      <c r="W10" s="0" t="n">
        <v>5</v>
      </c>
      <c r="X10" s="0" t="n">
        <v>3</v>
      </c>
      <c r="Y10" s="0" t="n">
        <v>5</v>
      </c>
      <c r="Z10" s="0" t="n">
        <v>3</v>
      </c>
      <c r="AA10" s="0" t="n">
        <v>3</v>
      </c>
      <c r="AB10" s="0" t="n">
        <v>4</v>
      </c>
      <c r="AC10" s="0" t="n">
        <v>6</v>
      </c>
      <c r="AD10" s="0" t="n">
        <v>2</v>
      </c>
      <c r="AE10" s="0" t="n">
        <v>4</v>
      </c>
      <c r="AF10" s="39"/>
      <c r="AG10" s="39"/>
      <c r="AI10" s="0" t="n">
        <v>3</v>
      </c>
      <c r="AJ10" s="0" t="n">
        <v>4</v>
      </c>
      <c r="AK10" s="0" t="n">
        <v>5</v>
      </c>
      <c r="AL10" s="0" t="n">
        <v>3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6</v>
      </c>
      <c r="AR10" s="0" t="n">
        <v>2</v>
      </c>
      <c r="AS10" s="0" t="n">
        <v>4</v>
      </c>
      <c r="AT10" s="39"/>
      <c r="AU10" s="39"/>
    </row>
    <row r="11" customFormat="false" ht="12.75" hidden="false" customHeight="true" outlineLevel="0" collapsed="false">
      <c r="A11" s="36"/>
      <c r="B11" s="41" t="s">
        <v>76</v>
      </c>
      <c r="C11" s="41"/>
      <c r="D11" s="41"/>
      <c r="E11" s="41"/>
      <c r="F11" s="41"/>
      <c r="G11" s="42" t="s">
        <v>77</v>
      </c>
      <c r="H11" s="42"/>
      <c r="I11" s="42"/>
      <c r="J11" s="42"/>
      <c r="K11" s="42"/>
      <c r="L11" s="42"/>
      <c r="M11" s="42"/>
      <c r="N11" s="42"/>
      <c r="O11" s="74"/>
      <c r="P11" s="74"/>
      <c r="Q11" s="74"/>
      <c r="R11" s="43" t="s">
        <v>78</v>
      </c>
      <c r="S11" s="44" t="s">
        <v>22</v>
      </c>
      <c r="U11" s="42" t="s">
        <v>77</v>
      </c>
      <c r="V11" s="42"/>
      <c r="W11" s="42"/>
      <c r="X11" s="42"/>
      <c r="Y11" s="42"/>
      <c r="Z11" s="42"/>
      <c r="AA11" s="42"/>
      <c r="AB11" s="42"/>
      <c r="AC11" s="74"/>
      <c r="AD11" s="74"/>
      <c r="AE11" s="74"/>
      <c r="AF11" s="43" t="s">
        <v>78</v>
      </c>
      <c r="AG11" s="44" t="s">
        <v>22</v>
      </c>
      <c r="AI11" s="42" t="s">
        <v>77</v>
      </c>
      <c r="AJ11" s="42"/>
      <c r="AK11" s="42"/>
      <c r="AL11" s="42"/>
      <c r="AM11" s="42"/>
      <c r="AN11" s="42"/>
      <c r="AO11" s="42"/>
      <c r="AP11" s="42"/>
      <c r="AQ11" s="74"/>
      <c r="AR11" s="74"/>
      <c r="AS11" s="74"/>
      <c r="AT11" s="43" t="s">
        <v>78</v>
      </c>
      <c r="AU11" s="44" t="s">
        <v>22</v>
      </c>
    </row>
    <row r="12" customFormat="false" ht="12" hidden="false" customHeight="true" outlineLevel="0" collapsed="false">
      <c r="A12" s="36"/>
      <c r="B12" s="45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6" t="n">
        <v>1</v>
      </c>
      <c r="H12" s="47" t="n">
        <v>2</v>
      </c>
      <c r="I12" s="47" t="n">
        <v>3</v>
      </c>
      <c r="J12" s="48" t="n">
        <v>4</v>
      </c>
      <c r="K12" s="46" t="n">
        <v>5</v>
      </c>
      <c r="L12" s="47" t="n">
        <v>6</v>
      </c>
      <c r="M12" s="47" t="n">
        <v>7</v>
      </c>
      <c r="N12" s="48" t="n">
        <v>8</v>
      </c>
      <c r="O12" s="47" t="n">
        <v>6</v>
      </c>
      <c r="P12" s="47" t="n">
        <v>7</v>
      </c>
      <c r="Q12" s="48" t="n">
        <v>8</v>
      </c>
      <c r="R12" s="43"/>
      <c r="S12" s="44"/>
      <c r="U12" s="46" t="n">
        <v>1</v>
      </c>
      <c r="V12" s="47" t="n">
        <v>2</v>
      </c>
      <c r="W12" s="47" t="n">
        <v>3</v>
      </c>
      <c r="X12" s="48" t="n">
        <v>4</v>
      </c>
      <c r="Y12" s="46" t="n">
        <v>5</v>
      </c>
      <c r="Z12" s="47" t="n">
        <v>6</v>
      </c>
      <c r="AA12" s="47" t="n">
        <v>7</v>
      </c>
      <c r="AB12" s="48" t="n">
        <v>8</v>
      </c>
      <c r="AC12" s="47" t="n">
        <v>6</v>
      </c>
      <c r="AD12" s="47" t="n">
        <v>7</v>
      </c>
      <c r="AE12" s="48" t="n">
        <v>8</v>
      </c>
      <c r="AF12" s="43"/>
      <c r="AG12" s="44"/>
      <c r="AI12" s="46" t="n">
        <v>1</v>
      </c>
      <c r="AJ12" s="47" t="n">
        <v>2</v>
      </c>
      <c r="AK12" s="47" t="n">
        <v>3</v>
      </c>
      <c r="AL12" s="48" t="n">
        <v>4</v>
      </c>
      <c r="AM12" s="46" t="n">
        <v>5</v>
      </c>
      <c r="AN12" s="47" t="n">
        <v>6</v>
      </c>
      <c r="AO12" s="47" t="n">
        <v>7</v>
      </c>
      <c r="AP12" s="48" t="n">
        <v>8</v>
      </c>
      <c r="AQ12" s="47" t="n">
        <v>6</v>
      </c>
      <c r="AR12" s="47" t="n">
        <v>7</v>
      </c>
      <c r="AS12" s="48" t="n">
        <v>8</v>
      </c>
      <c r="AT12" s="43"/>
      <c r="AU12" s="44"/>
    </row>
    <row r="13" customFormat="false" ht="10.5" hidden="false" customHeight="true" outlineLevel="0" collapsed="false">
      <c r="A13" s="49" t="n">
        <f aca="false">Clasifficación!A33</f>
        <v>17</v>
      </c>
      <c r="B13" s="65" t="str">
        <f aca="false">Clasifficación!B33</f>
        <v>Jorge Gutierrez</v>
      </c>
      <c r="C13" s="65"/>
      <c r="D13" s="65"/>
      <c r="E13" s="65"/>
      <c r="F13" s="65"/>
      <c r="G13" s="51" t="n">
        <v>5</v>
      </c>
      <c r="H13" s="52" t="n">
        <v>0</v>
      </c>
      <c r="I13" s="52" t="n">
        <v>0</v>
      </c>
      <c r="J13" s="52" t="n">
        <v>3</v>
      </c>
      <c r="K13" s="52" t="n">
        <v>4</v>
      </c>
      <c r="L13" s="52" t="n">
        <v>5</v>
      </c>
      <c r="M13" s="52" t="n">
        <v>5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f aca="false">G13*G$10+H13*H$10+I13*I$10+J13*J$10+K13*K$10+L13*L$10+M13*M$10+N13*N$10+O13*O$10+P13*P$10+Q13*Q$10</f>
        <v>74</v>
      </c>
      <c r="S13" s="54" t="n">
        <f aca="false">R13*1000/(MAX(R$13,R$17))</f>
        <v>339.449541284404</v>
      </c>
      <c r="U13" s="51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f aca="false">U13*U$10+V13*V$10+W13*W$10+X13*X$10+Y13*Y$10+Z13*Z$10+AA13*AA$10+AB13*AB$10+AC13*AC$10+AD13*AD$10+AE13*AE$10</f>
        <v>0</v>
      </c>
      <c r="AG13" s="54" t="e">
        <f aca="false">AF13*1000/(MAX(AF$13,AF$17))</f>
        <v>#DIV/0!</v>
      </c>
      <c r="AI13" s="51" t="n">
        <v>6</v>
      </c>
      <c r="AJ13" s="52" t="n">
        <v>6</v>
      </c>
      <c r="AK13" s="52" t="n">
        <v>5</v>
      </c>
      <c r="AL13" s="52" t="n">
        <v>6</v>
      </c>
      <c r="AM13" s="52" t="n">
        <v>5</v>
      </c>
      <c r="AN13" s="52" t="n">
        <v>5</v>
      </c>
      <c r="AO13" s="52" t="n">
        <v>5</v>
      </c>
      <c r="AP13" s="52" t="n">
        <v>6</v>
      </c>
      <c r="AQ13" s="52" t="n">
        <v>7</v>
      </c>
      <c r="AR13" s="52" t="n">
        <v>6</v>
      </c>
      <c r="AS13" s="52" t="n">
        <v>5</v>
      </c>
      <c r="AT13" s="53" t="n">
        <f aca="false">AI13*AI$10+AJ13*AJ$10+AK13*AK$10+AL13*AL$10+AM13*AM$10+AN13*AN$10+AO13*AO$10+AP13*AP$10+AQ13*AQ$10+AR13*AR$10+AS13*AS$10</f>
        <v>238</v>
      </c>
      <c r="AU13" s="54" t="n">
        <f aca="false">AT13*1000/(MAX(AT$13,AT$17,AT$21))</f>
        <v>753.164556962025</v>
      </c>
    </row>
    <row r="14" customFormat="false" ht="12.75" hidden="false" customHeight="true" outlineLevel="0" collapsed="false">
      <c r="A14" s="49"/>
      <c r="B14" s="65"/>
      <c r="C14" s="65"/>
      <c r="D14" s="65"/>
      <c r="E14" s="65"/>
      <c r="F14" s="65"/>
      <c r="G14" s="55" t="n">
        <v>6</v>
      </c>
      <c r="H14" s="56" t="n">
        <v>5</v>
      </c>
      <c r="I14" s="56" t="n">
        <v>5</v>
      </c>
      <c r="J14" s="56" t="n">
        <v>4</v>
      </c>
      <c r="K14" s="56" t="n">
        <v>5</v>
      </c>
      <c r="L14" s="56" t="n">
        <v>5</v>
      </c>
      <c r="M14" s="56" t="n">
        <v>5</v>
      </c>
      <c r="N14" s="56" t="n">
        <v>4</v>
      </c>
      <c r="O14" s="56" t="n">
        <v>5</v>
      </c>
      <c r="P14" s="56" t="n">
        <v>5</v>
      </c>
      <c r="Q14" s="56" t="n">
        <v>5</v>
      </c>
      <c r="R14" s="57" t="n">
        <f aca="false">G14*G$10+H14*H$10+I14*I$10+J14*J$10+K14*K$10+L14*L$10+M14*M$10+N14*N$10+O14*O$10+P14*P$10+Q14*Q$10</f>
        <v>206</v>
      </c>
      <c r="S14" s="58" t="n">
        <f aca="false">R14*1000/(MAX(R$14,R$18))</f>
        <v>801.556420233463</v>
      </c>
      <c r="U14" s="55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f aca="false">U14*U$10+V14*V$10+W14*W$10+X14*X$10+Y14*Y$10+Z14*Z$10+AA14*AA$10+AB14*AB$10+AC14*AC$10+AD14*AD$10+AE14*AE$10</f>
        <v>0</v>
      </c>
      <c r="AG14" s="58" t="e">
        <f aca="false">AF14*1000/(MAX(AF$14,AF$18))</f>
        <v>#DIV/0!</v>
      </c>
      <c r="AI14" s="55" t="n">
        <v>6</v>
      </c>
      <c r="AJ14" s="56" t="n">
        <v>6</v>
      </c>
      <c r="AK14" s="56" t="n">
        <v>5</v>
      </c>
      <c r="AL14" s="56" t="n">
        <v>4</v>
      </c>
      <c r="AM14" s="56" t="n">
        <v>6</v>
      </c>
      <c r="AN14" s="56" t="n">
        <v>6</v>
      </c>
      <c r="AO14" s="56" t="n">
        <v>6</v>
      </c>
      <c r="AP14" s="56" t="n">
        <v>5</v>
      </c>
      <c r="AQ14" s="56" t="n">
        <v>6</v>
      </c>
      <c r="AR14" s="56" t="n">
        <v>6</v>
      </c>
      <c r="AS14" s="56" t="n">
        <v>7</v>
      </c>
      <c r="AT14" s="57" t="n">
        <f aca="false">AI14*AI$10+AJ14*AJ$10+AK14*AK$10+AL14*AL$10+AM14*AM$10+AN14*AN$10+AO14*AO$10+AP14*AP$10+AQ14*AQ$10+AR14*AR$10+AS14*AS$10</f>
        <v>241</v>
      </c>
      <c r="AU14" s="58" t="n">
        <f aca="false">AT14*1000/(MAX(AT$14,AT$18,AT$22))</f>
        <v>757.861635220126</v>
      </c>
    </row>
    <row r="15" customFormat="false" ht="12.75" hidden="false" customHeight="true" outlineLevel="0" collapsed="false">
      <c r="A15" s="49"/>
      <c r="B15" s="65"/>
      <c r="C15" s="65"/>
      <c r="D15" s="65"/>
      <c r="E15" s="65"/>
      <c r="F15" s="65"/>
      <c r="G15" s="55" t="n">
        <v>6</v>
      </c>
      <c r="H15" s="56" t="n">
        <v>6</v>
      </c>
      <c r="I15" s="56" t="n">
        <v>5</v>
      </c>
      <c r="J15" s="56" t="n">
        <v>5</v>
      </c>
      <c r="K15" s="56" t="n">
        <v>4</v>
      </c>
      <c r="L15" s="56" t="n">
        <v>5</v>
      </c>
      <c r="M15" s="56" t="n">
        <v>5</v>
      </c>
      <c r="N15" s="56" t="n">
        <v>5</v>
      </c>
      <c r="O15" s="56" t="n">
        <v>4</v>
      </c>
      <c r="P15" s="56" t="n">
        <v>5</v>
      </c>
      <c r="Q15" s="56" t="n">
        <v>5</v>
      </c>
      <c r="R15" s="57" t="n">
        <f aca="false">G15*G$10+H15*H$10+I15*I$10+J15*J$10+K15*K$10+L15*L$10+M15*M$10+N15*N$10+O15*O$10+P15*P$10+Q15*Q$10</f>
        <v>206</v>
      </c>
      <c r="S15" s="58" t="n">
        <f aca="false">R15*1000/(MAX(R$15,R$19))</f>
        <v>789.272030651341</v>
      </c>
      <c r="U15" s="55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f aca="false">U15*U$10+V15*V$10+W15*W$10+X15*X$10+Y15*Y$10+Z15*Z$10+AA15*AA$10+AB15*AB$10+AC15*AC$10+AD15*AD$10+AE15*AE$10</f>
        <v>0</v>
      </c>
      <c r="AG15" s="58" t="e">
        <f aca="false">AF15*1000/(MAX(AF$15,AF$19))</f>
        <v>#DIV/0!</v>
      </c>
      <c r="AI15" s="55" t="n">
        <v>6</v>
      </c>
      <c r="AJ15" s="56" t="n">
        <v>6</v>
      </c>
      <c r="AK15" s="56" t="n">
        <v>6</v>
      </c>
      <c r="AL15" s="56" t="n">
        <v>5</v>
      </c>
      <c r="AM15" s="56" t="n">
        <v>6</v>
      </c>
      <c r="AN15" s="56" t="n">
        <v>7</v>
      </c>
      <c r="AO15" s="56" t="n">
        <v>5</v>
      </c>
      <c r="AP15" s="56" t="n">
        <v>4</v>
      </c>
      <c r="AQ15" s="56" t="n">
        <v>7</v>
      </c>
      <c r="AR15" s="56" t="n">
        <v>7</v>
      </c>
      <c r="AS15" s="56" t="n">
        <v>7</v>
      </c>
      <c r="AT15" s="57" t="n">
        <f aca="false">AI15*AI$10+AJ15*AJ$10+AK15*AK$10+AL15*AL$10+AM15*AM$10+AN15*AN$10+AO15*AO$10+AP15*AP$10+AQ15*AQ$10+AR15*AR$10+AS15*AS$10</f>
        <v>253</v>
      </c>
      <c r="AU15" s="58" t="n">
        <f aca="false">AT15*1000/(MAX(AT$15,AT$19,AT$23))</f>
        <v>821.428571428571</v>
      </c>
    </row>
    <row r="16" customFormat="false" ht="12.75" hidden="false" customHeight="true" outlineLevel="0" collapsed="false">
      <c r="A16" s="49"/>
      <c r="B16" s="75" t="n">
        <f aca="false">G16</f>
        <v>1590.8284508848</v>
      </c>
      <c r="C16" s="60" t="n">
        <v>0</v>
      </c>
      <c r="D16" s="61" t="n">
        <f aca="false">AI16</f>
        <v>1579.2902066487</v>
      </c>
      <c r="E16" s="62" t="e">
        <f aca="false">#REF!</f>
        <v>#REF!</v>
      </c>
      <c r="F16" s="63" t="e">
        <f aca="false">#REF!</f>
        <v>#REF!</v>
      </c>
      <c r="G16" s="64" t="n">
        <f aca="false">S13+S14+S15-MIN(S13,S14,S15)</f>
        <v>1590.8284508848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U16" s="64" t="e">
        <f aca="false">AG13+AG14+AG15-MIN(AG13,AG14,AG15)</f>
        <v>#DIV/0!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 t="n">
        <f aca="false">AU13+AU14+AU15-MIN(AU13,AU14,AU15)</f>
        <v>1579.2902066487</v>
      </c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</row>
    <row r="17" customFormat="false" ht="10.5" hidden="false" customHeight="true" outlineLevel="0" collapsed="false">
      <c r="A17" s="49" t="n">
        <f aca="false">Clasifficación!A34</f>
        <v>18</v>
      </c>
      <c r="B17" s="65" t="str">
        <f aca="false">Clasifficación!B34</f>
        <v>Luis Francisco Bernardos</v>
      </c>
      <c r="C17" s="65"/>
      <c r="D17" s="65"/>
      <c r="E17" s="65"/>
      <c r="F17" s="65"/>
      <c r="G17" s="51" t="n">
        <v>7</v>
      </c>
      <c r="H17" s="52" t="n">
        <v>6</v>
      </c>
      <c r="I17" s="52" t="n">
        <v>6</v>
      </c>
      <c r="J17" s="52" t="n">
        <v>6</v>
      </c>
      <c r="K17" s="52" t="n">
        <v>5</v>
      </c>
      <c r="L17" s="52" t="n">
        <v>5</v>
      </c>
      <c r="M17" s="52" t="n">
        <v>5</v>
      </c>
      <c r="N17" s="52" t="n">
        <v>4</v>
      </c>
      <c r="O17" s="52" t="n">
        <v>4</v>
      </c>
      <c r="P17" s="52" t="n">
        <v>5</v>
      </c>
      <c r="Q17" s="52" t="n">
        <v>5</v>
      </c>
      <c r="R17" s="53" t="n">
        <f aca="false">G17*G$10+H17*H$10+I17*I$10+J17*J$10+K17*K$10+L17*L$10+M17*M$10+N17*N$10+O17*O$10+P17*P$10+Q17*Q$10</f>
        <v>218</v>
      </c>
      <c r="S17" s="54" t="n">
        <f aca="false">R17*1000/(MAX(R$13,R$17))</f>
        <v>1000</v>
      </c>
      <c r="U17" s="51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f aca="false">U17*U$10+V17*V$10+W17*W$10+X17*X$10+Y17*Y$10+Z17*Z$10+AA17*AA$10+AB17*AB$10+AC17*AC$10+AD17*AD$10+AE17*AE$10</f>
        <v>0</v>
      </c>
      <c r="AG17" s="54" t="e">
        <f aca="false">AF17*1000/(MAX(AF$13,AF$17))</f>
        <v>#DIV/0!</v>
      </c>
      <c r="AI17" s="51" t="n">
        <v>7</v>
      </c>
      <c r="AJ17" s="52" t="n">
        <v>7</v>
      </c>
      <c r="AK17" s="52" t="n">
        <v>6</v>
      </c>
      <c r="AL17" s="52" t="n">
        <v>7</v>
      </c>
      <c r="AM17" s="52" t="n">
        <v>5</v>
      </c>
      <c r="AN17" s="52" t="n">
        <v>6</v>
      </c>
      <c r="AO17" s="52" t="n">
        <v>4</v>
      </c>
      <c r="AP17" s="52" t="n">
        <v>4</v>
      </c>
      <c r="AQ17" s="52" t="n">
        <v>5</v>
      </c>
      <c r="AR17" s="52" t="n">
        <v>6</v>
      </c>
      <c r="AS17" s="52" t="n">
        <v>7</v>
      </c>
      <c r="AT17" s="53" t="n">
        <f aca="false">AI17*AI$10+AJ17*AJ$10+AK17*AK$10+AL17*AL$10+AM17*AM$10+AN17*AN$10+AO17*AO$10+AP17*AP$10+AQ17*AQ$10+AR17*AR$10+AS17*AS$10</f>
        <v>241</v>
      </c>
      <c r="AU17" s="54" t="n">
        <f aca="false">AT17*1000/(MAX(AT$13,AT$17,AT$21))</f>
        <v>762.658227848101</v>
      </c>
    </row>
    <row r="18" customFormat="false" ht="12.75" hidden="false" customHeight="true" outlineLevel="0" collapsed="false">
      <c r="A18" s="49"/>
      <c r="B18" s="65"/>
      <c r="C18" s="65"/>
      <c r="D18" s="65"/>
      <c r="E18" s="65"/>
      <c r="F18" s="65"/>
      <c r="G18" s="55" t="n">
        <v>7</v>
      </c>
      <c r="H18" s="56" t="n">
        <v>6</v>
      </c>
      <c r="I18" s="56" t="n">
        <v>5</v>
      </c>
      <c r="J18" s="56" t="n">
        <v>6</v>
      </c>
      <c r="K18" s="56" t="n">
        <v>5</v>
      </c>
      <c r="L18" s="56" t="n">
        <v>6</v>
      </c>
      <c r="M18" s="56" t="n">
        <v>6</v>
      </c>
      <c r="N18" s="56" t="n">
        <v>6</v>
      </c>
      <c r="O18" s="56" t="n">
        <v>7</v>
      </c>
      <c r="P18" s="56" t="n">
        <v>7</v>
      </c>
      <c r="Q18" s="56" t="n">
        <v>7</v>
      </c>
      <c r="R18" s="57" t="n">
        <f aca="false">G18*G$10+H18*H$10+I18*I$10+J18*J$10+K18*K$10+L18*L$10+M18*M$10+N18*N$10+O18*O$10+P18*P$10+Q18*Q$10</f>
        <v>257</v>
      </c>
      <c r="S18" s="58" t="n">
        <f aca="false">R18*1000/(MAX(R$14,R$18))</f>
        <v>1000</v>
      </c>
      <c r="U18" s="55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7" t="n">
        <f aca="false">U18*U$10+V18*V$10+W18*W$10+X18*X$10+Y18*Y$10+Z18*Z$10+AA18*AA$10+AB18*AB$10+AC18*AC$10+AD18*AD$10+AE18*AE$10</f>
        <v>0</v>
      </c>
      <c r="AG18" s="58" t="e">
        <f aca="false">AF18*1000/(MAX(AF$14,AF$18))</f>
        <v>#DIV/0!</v>
      </c>
      <c r="AI18" s="55" t="n">
        <v>7</v>
      </c>
      <c r="AJ18" s="56" t="n">
        <v>7</v>
      </c>
      <c r="AK18" s="56" t="n">
        <v>5</v>
      </c>
      <c r="AL18" s="56" t="n">
        <v>5</v>
      </c>
      <c r="AM18" s="56" t="n">
        <v>5</v>
      </c>
      <c r="AN18" s="56" t="n">
        <v>7</v>
      </c>
      <c r="AO18" s="56" t="n">
        <v>6</v>
      </c>
      <c r="AP18" s="56" t="n">
        <v>6</v>
      </c>
      <c r="AQ18" s="56" t="n">
        <v>7</v>
      </c>
      <c r="AR18" s="56" t="n">
        <v>7</v>
      </c>
      <c r="AS18" s="56" t="n">
        <v>7</v>
      </c>
      <c r="AT18" s="57" t="n">
        <f aca="false">AI18*AI$10+AJ18*AJ$10+AK18*AK$10+AL18*AL$10+AM18*AM$10+AN18*AN$10+AO18*AO$10+AP18*AP$10+AQ18*AQ$10+AR18*AR$10+AS18*AS$10</f>
        <v>261</v>
      </c>
      <c r="AU18" s="58" t="n">
        <f aca="false">AT18*1000/(MAX(AT$14,AT$18,AT$22))</f>
        <v>820.754716981132</v>
      </c>
    </row>
    <row r="19" customFormat="false" ht="12.75" hidden="false" customHeight="true" outlineLevel="0" collapsed="false">
      <c r="A19" s="49"/>
      <c r="B19" s="65"/>
      <c r="C19" s="65"/>
      <c r="D19" s="65"/>
      <c r="E19" s="65"/>
      <c r="F19" s="65"/>
      <c r="G19" s="55" t="n">
        <v>6</v>
      </c>
      <c r="H19" s="56" t="n">
        <v>6</v>
      </c>
      <c r="I19" s="56" t="n">
        <v>7</v>
      </c>
      <c r="J19" s="56" t="n">
        <v>6</v>
      </c>
      <c r="K19" s="56" t="n">
        <v>6</v>
      </c>
      <c r="L19" s="56" t="n">
        <v>6</v>
      </c>
      <c r="M19" s="56" t="n">
        <v>6</v>
      </c>
      <c r="N19" s="56" t="n">
        <v>6</v>
      </c>
      <c r="O19" s="56" t="n">
        <v>6</v>
      </c>
      <c r="P19" s="56" t="n">
        <v>6</v>
      </c>
      <c r="Q19" s="56" t="n">
        <v>7</v>
      </c>
      <c r="R19" s="57" t="n">
        <f aca="false">G19*G$10+H19*H$10+I19*I$10+J19*J$10+K19*K$10+L19*L$10+M19*M$10+N19*N$10+O19*O$10+P19*P$10+Q19*Q$10</f>
        <v>261</v>
      </c>
      <c r="S19" s="58" t="n">
        <f aca="false">R19*1000/(MAX(R$15,R$19))</f>
        <v>1000</v>
      </c>
      <c r="U19" s="55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7" t="n">
        <f aca="false">U19*U$10+V19*V$10+W19*W$10+X19*X$10+Y19*Y$10+Z19*Z$10+AA19*AA$10+AB19*AB$10+AC19*AC$10+AD19*AD$10+AE19*AE$10</f>
        <v>0</v>
      </c>
      <c r="AG19" s="58" t="e">
        <f aca="false">AF19*1000/(MAX(AF$15,AF$19))</f>
        <v>#DIV/0!</v>
      </c>
      <c r="AI19" s="55" t="n">
        <v>7</v>
      </c>
      <c r="AJ19" s="56" t="n">
        <v>8</v>
      </c>
      <c r="AK19" s="56" t="n">
        <v>6</v>
      </c>
      <c r="AL19" s="56" t="n">
        <v>7</v>
      </c>
      <c r="AM19" s="56" t="n">
        <v>6</v>
      </c>
      <c r="AN19" s="56" t="n">
        <v>8</v>
      </c>
      <c r="AO19" s="56" t="n">
        <v>7</v>
      </c>
      <c r="AP19" s="56" t="n">
        <v>7</v>
      </c>
      <c r="AQ19" s="56" t="n">
        <v>6</v>
      </c>
      <c r="AR19" s="56" t="n">
        <v>7</v>
      </c>
      <c r="AS19" s="56" t="n">
        <v>6</v>
      </c>
      <c r="AT19" s="57" t="n">
        <f aca="false">AI19*AI$10+AJ19*AJ$10+AK19*AK$10+AL19*AL$10+AM19*AM$10+AN19*AN$10+AO19*AO$10+AP19*AP$10+AQ19*AQ$10+AR19*AR$10+AS19*AS$10</f>
        <v>281</v>
      </c>
      <c r="AU19" s="58" t="n">
        <f aca="false">AT19*1000/(MAX(AT$15,AT$19,AT$23))</f>
        <v>912.337662337662</v>
      </c>
    </row>
    <row r="20" customFormat="false" ht="12.75" hidden="false" customHeight="true" outlineLevel="0" collapsed="false">
      <c r="A20" s="49"/>
      <c r="B20" s="75" t="n">
        <f aca="false">G20</f>
        <v>2000</v>
      </c>
      <c r="C20" s="66" t="n">
        <v>0</v>
      </c>
      <c r="D20" s="67" t="n">
        <f aca="false">AI20</f>
        <v>1733.09237931879</v>
      </c>
      <c r="E20" s="62" t="e">
        <f aca="false">#REF!</f>
        <v>#REF!</v>
      </c>
      <c r="F20" s="63" t="e">
        <f aca="false">#REF!</f>
        <v>#REF!</v>
      </c>
      <c r="G20" s="64" t="n">
        <f aca="false">S17+S18+S19-MIN(S17,S18,S19)</f>
        <v>2000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U20" s="64" t="e">
        <f aca="false">AG17+AG18+AG19-MIN(AG17,AG18,AG19)</f>
        <v>#DIV/0!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I20" s="64" t="n">
        <f aca="false">AU17+AU18+AU19-MIN(AU17,AU18,AU19)</f>
        <v>1733.09237931879</v>
      </c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</row>
    <row r="21" customFormat="false" ht="10.5" hidden="false" customHeight="true" outlineLevel="0" collapsed="false">
      <c r="A21" s="49" t="n">
        <f aca="false">Clasifficación!A35</f>
        <v>19</v>
      </c>
      <c r="B21" s="65" t="str">
        <f aca="false">Clasifficación!B35</f>
        <v>Mario del Valle</v>
      </c>
      <c r="C21" s="65"/>
      <c r="D21" s="65"/>
      <c r="E21" s="65"/>
      <c r="F21" s="65"/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3" t="n">
        <f aca="false">G21*G$10+H21*H$10+I21*I$10+J21*J$10+K21*K$10+L21*L$10+M21*M$10+N21*N$10+O21*O$10+P21*P$10+Q21*Q$10</f>
        <v>0</v>
      </c>
      <c r="S21" s="54" t="n">
        <f aca="false">R21*1000/(MAX(R$13,R$17))</f>
        <v>0</v>
      </c>
      <c r="U21" s="51" t="n">
        <v>6</v>
      </c>
      <c r="V21" s="52" t="n">
        <v>7</v>
      </c>
      <c r="W21" s="52" t="n">
        <v>6</v>
      </c>
      <c r="X21" s="52" t="n">
        <v>6</v>
      </c>
      <c r="Y21" s="52" t="n">
        <v>6</v>
      </c>
      <c r="Z21" s="52" t="n">
        <v>7</v>
      </c>
      <c r="AA21" s="52" t="n">
        <v>5</v>
      </c>
      <c r="AB21" s="52" t="n">
        <v>6</v>
      </c>
      <c r="AC21" s="52" t="n">
        <v>6</v>
      </c>
      <c r="AD21" s="52" t="n">
        <v>7</v>
      </c>
      <c r="AE21" s="52" t="n">
        <v>7</v>
      </c>
      <c r="AF21" s="53" t="n">
        <f aca="false">U21*U$10+V21*V$10+W21*W$10+X21*X$10+Y21*Y$10+Z21*Z$10+AA21*AA$10+AB21*AB$10+AC21*AC$10+AD21*AD$10+AE21*AE$10</f>
        <v>262</v>
      </c>
      <c r="AG21" s="54" t="n">
        <f aca="false">AF21*1000/(MAX(AF$13,AF$17,AF21))</f>
        <v>1000</v>
      </c>
      <c r="AI21" s="51" t="n">
        <v>8</v>
      </c>
      <c r="AJ21" s="52" t="n">
        <v>8</v>
      </c>
      <c r="AK21" s="52" t="n">
        <v>7</v>
      </c>
      <c r="AL21" s="52" t="n">
        <v>8</v>
      </c>
      <c r="AM21" s="52" t="n">
        <v>8</v>
      </c>
      <c r="AN21" s="52" t="n">
        <v>8</v>
      </c>
      <c r="AO21" s="52" t="n">
        <v>7</v>
      </c>
      <c r="AP21" s="52" t="n">
        <v>8</v>
      </c>
      <c r="AQ21" s="52" t="n">
        <v>6</v>
      </c>
      <c r="AR21" s="52" t="n">
        <v>8</v>
      </c>
      <c r="AS21" s="52" t="n">
        <v>8</v>
      </c>
      <c r="AT21" s="53" t="n">
        <f aca="false">AI21*AI$10+AJ21*AJ$10+AK21*AK$10+AL21*AL$10+AM21*AM$10+AN21*AN$10+AO21*AO$10+AP21*AP$10+AQ21*AQ$10+AR21*AR$10+AS21*AS$10</f>
        <v>316</v>
      </c>
      <c r="AU21" s="54" t="n">
        <f aca="false">AT21*1000/(MAX(AT$13,AT$17,AT21))</f>
        <v>1000</v>
      </c>
    </row>
    <row r="22" customFormat="false" ht="12.75" hidden="false" customHeight="true" outlineLevel="0" collapsed="false">
      <c r="A22" s="49"/>
      <c r="B22" s="65"/>
      <c r="C22" s="65"/>
      <c r="D22" s="65"/>
      <c r="E22" s="65"/>
      <c r="F22" s="65"/>
      <c r="G22" s="55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7" t="n">
        <f aca="false">G22*G$10+H22*H$10+I22*I$10+J22*J$10+K22*K$10+L22*L$10+M22*M$10+N22*N$10+O22*O$10+P22*P$10+Q22*Q$10</f>
        <v>0</v>
      </c>
      <c r="S22" s="58" t="n">
        <f aca="false">R22*1000/(MAX(R$14,R$18))</f>
        <v>0</v>
      </c>
      <c r="U22" s="55" t="n">
        <v>6</v>
      </c>
      <c r="V22" s="56" t="n">
        <v>6</v>
      </c>
      <c r="W22" s="56" t="n">
        <v>6</v>
      </c>
      <c r="X22" s="56" t="n">
        <v>6</v>
      </c>
      <c r="Y22" s="56" t="n">
        <v>7</v>
      </c>
      <c r="Z22" s="56" t="n">
        <v>7</v>
      </c>
      <c r="AA22" s="56" t="n">
        <v>6</v>
      </c>
      <c r="AB22" s="56" t="n">
        <v>6</v>
      </c>
      <c r="AC22" s="56" t="n">
        <v>6</v>
      </c>
      <c r="AD22" s="56" t="n">
        <v>7</v>
      </c>
      <c r="AE22" s="56" t="n">
        <v>7</v>
      </c>
      <c r="AF22" s="57" t="n">
        <f aca="false">U22*U$10+V22*V$10+W22*W$10+X22*X$10+Y22*Y$10+Z22*Z$10+AA22*AA$10+AB22*AB$10+AC22*AC$10+AD22*AD$10+AE22*AE$10</f>
        <v>266</v>
      </c>
      <c r="AG22" s="58" t="n">
        <f aca="false">AF22*1000/(MAX(AF$14,AF$18,AF22))</f>
        <v>1000</v>
      </c>
      <c r="AI22" s="55" t="n">
        <v>8</v>
      </c>
      <c r="AJ22" s="56" t="n">
        <v>8</v>
      </c>
      <c r="AK22" s="56" t="n">
        <v>7</v>
      </c>
      <c r="AL22" s="56" t="n">
        <v>7</v>
      </c>
      <c r="AM22" s="56" t="n">
        <v>8</v>
      </c>
      <c r="AN22" s="56" t="n">
        <v>8</v>
      </c>
      <c r="AO22" s="56" t="n">
        <v>6</v>
      </c>
      <c r="AP22" s="56" t="n">
        <v>7</v>
      </c>
      <c r="AQ22" s="56" t="n">
        <v>8</v>
      </c>
      <c r="AR22" s="56" t="n">
        <v>8</v>
      </c>
      <c r="AS22" s="56" t="n">
        <v>8</v>
      </c>
      <c r="AT22" s="57" t="n">
        <f aca="false">AI22*AI$10+AJ22*AJ$10+AK22*AK$10+AL22*AL$10+AM22*AM$10+AN22*AN$10+AO22*AO$10+AP22*AP$10+AQ22*AQ$10+AR22*AR$10+AS22*AS$10</f>
        <v>318</v>
      </c>
      <c r="AU22" s="58" t="n">
        <f aca="false">AT22*1000/(MAX(AT$14,AT$18,AT22))</f>
        <v>1000</v>
      </c>
    </row>
    <row r="23" customFormat="false" ht="12.75" hidden="false" customHeight="true" outlineLevel="0" collapsed="false">
      <c r="A23" s="49"/>
      <c r="B23" s="65"/>
      <c r="C23" s="65"/>
      <c r="D23" s="65"/>
      <c r="E23" s="65"/>
      <c r="F23" s="65"/>
      <c r="G23" s="55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7" t="n">
        <f aca="false">G23*G$10+H23*H$10+I23*I$10+J23*J$10+K23*K$10+L23*L$10+M23*M$10+N23*N$10+O23*O$10+P23*P$10+Q23*Q$10</f>
        <v>0</v>
      </c>
      <c r="S23" s="58" t="n">
        <f aca="false">R23*1000/(MAX(R$15,R$19))</f>
        <v>0</v>
      </c>
      <c r="U23" s="55" t="n">
        <v>6</v>
      </c>
      <c r="V23" s="56" t="n">
        <v>6</v>
      </c>
      <c r="W23" s="56" t="n">
        <v>6</v>
      </c>
      <c r="X23" s="56" t="n">
        <v>6</v>
      </c>
      <c r="Y23" s="56" t="n">
        <v>6</v>
      </c>
      <c r="Z23" s="56" t="n">
        <v>7</v>
      </c>
      <c r="AA23" s="56" t="n">
        <v>6</v>
      </c>
      <c r="AB23" s="56" t="n">
        <v>7</v>
      </c>
      <c r="AC23" s="56" t="n">
        <v>6</v>
      </c>
      <c r="AD23" s="56" t="n">
        <v>7</v>
      </c>
      <c r="AE23" s="56" t="n">
        <v>7</v>
      </c>
      <c r="AF23" s="57" t="n">
        <f aca="false">U23*U$10+V23*V$10+W23*W$10+X23*X$10+Y23*Y$10+Z23*Z$10+AA23*AA$10+AB23*AB$10+AC23*AC$10+AD23*AD$10+AE23*AE$10</f>
        <v>265</v>
      </c>
      <c r="AG23" s="58" t="n">
        <f aca="false">AF23*1000/(MAX(AF$15,AF$19,AF23))</f>
        <v>1000</v>
      </c>
      <c r="AI23" s="55" t="n">
        <v>8</v>
      </c>
      <c r="AJ23" s="56" t="n">
        <v>8</v>
      </c>
      <c r="AK23" s="56" t="n">
        <v>7</v>
      </c>
      <c r="AL23" s="56" t="n">
        <v>7</v>
      </c>
      <c r="AM23" s="56" t="n">
        <v>8</v>
      </c>
      <c r="AN23" s="56" t="n">
        <v>8</v>
      </c>
      <c r="AO23" s="56" t="n">
        <v>6</v>
      </c>
      <c r="AP23" s="56" t="n">
        <v>7</v>
      </c>
      <c r="AQ23" s="56" t="n">
        <v>7</v>
      </c>
      <c r="AR23" s="56" t="n">
        <v>8</v>
      </c>
      <c r="AS23" s="56" t="n">
        <v>7</v>
      </c>
      <c r="AT23" s="57" t="n">
        <f aca="false">AI23*AI$10+AJ23*AJ$10+AK23*AK$10+AL23*AL$10+AM23*AM$10+AN23*AN$10+AO23*AO$10+AP23*AP$10+AQ23*AQ$10+AR23*AR$10+AS23*AS$10</f>
        <v>308</v>
      </c>
      <c r="AU23" s="58" t="n">
        <f aca="false">AT23*1000/(MAX(AT$15,AT$19,AT23))</f>
        <v>1000</v>
      </c>
    </row>
    <row r="24" customFormat="false" ht="12.75" hidden="false" customHeight="true" outlineLevel="0" collapsed="false">
      <c r="A24" s="49"/>
      <c r="B24" s="75" t="n">
        <f aca="false">G24</f>
        <v>0</v>
      </c>
      <c r="C24" s="66" t="n">
        <f aca="false">U24</f>
        <v>2000</v>
      </c>
      <c r="D24" s="67" t="n">
        <f aca="false">AI24</f>
        <v>2000</v>
      </c>
      <c r="E24" s="62" t="e">
        <f aca="false">#REF!</f>
        <v>#REF!</v>
      </c>
      <c r="F24" s="63" t="e">
        <f aca="false">#REF!</f>
        <v>#REF!</v>
      </c>
      <c r="G24" s="64" t="n">
        <f aca="false">S21+S22+S23-MIN(S21,S22,S23)</f>
        <v>0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U24" s="64" t="n">
        <f aca="false">AG21+AG22+AG23-MIN(AG21,AG22,AG23)</f>
        <v>200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I24" s="64" t="n">
        <f aca="false">AU21+AU22+AU23-MIN(AU21,AU22,AU23)</f>
        <v>2000</v>
      </c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</sheetData>
  <mergeCells count="67">
    <mergeCell ref="G1:S3"/>
    <mergeCell ref="U1:AG3"/>
    <mergeCell ref="AI1:AU3"/>
    <mergeCell ref="A4:A12"/>
    <mergeCell ref="B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S10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G10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U10"/>
    <mergeCell ref="B10:F10"/>
    <mergeCell ref="B11:F11"/>
    <mergeCell ref="G11:N11"/>
    <mergeCell ref="R11:R12"/>
    <mergeCell ref="S11:S12"/>
    <mergeCell ref="U11:AB11"/>
    <mergeCell ref="AF11:AF12"/>
    <mergeCell ref="AG11:AG12"/>
    <mergeCell ref="AI11:AP11"/>
    <mergeCell ref="AT11:AT12"/>
    <mergeCell ref="AU11:AU12"/>
    <mergeCell ref="A13:A16"/>
    <mergeCell ref="B13:F15"/>
    <mergeCell ref="G16:S16"/>
    <mergeCell ref="U16:AG16"/>
    <mergeCell ref="AI16:AU16"/>
    <mergeCell ref="A17:A20"/>
    <mergeCell ref="B17:F19"/>
    <mergeCell ref="G20:S20"/>
    <mergeCell ref="U20:AG20"/>
    <mergeCell ref="AI20:AU20"/>
    <mergeCell ref="A21:A24"/>
    <mergeCell ref="B21:F23"/>
    <mergeCell ref="G24:S24"/>
    <mergeCell ref="U24:AG24"/>
    <mergeCell ref="AI24:A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cp:lastPrinted>2012-02-03T12:04:22Z</cp:lastPrinted>
  <dcterms:modified xsi:type="dcterms:W3CDTF">2020-04-26T18:09:24Z</dcterms:modified>
  <cp:revision>0</cp:revision>
  <dc:subject/>
  <dc:title/>
</cp:coreProperties>
</file>