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UACIÓN PRUEBA" sheetId="1" state="visible" r:id="rId2"/>
    <sheet name="Clasifficación" sheetId="2" state="visible" r:id="rId3"/>
    <sheet name="Categoría C" sheetId="3" state="visible" r:id="rId4"/>
    <sheet name="Categoría B" sheetId="4" state="visible" r:id="rId5"/>
    <sheet name="Categoría A" sheetId="5" state="visible" r:id="rId6"/>
  </sheets>
  <definedNames>
    <definedName function="false" hidden="false" localSheetId="0" name="_xlnm.Print_Area" vbProcedure="false">'PUNTUACIÓN PRUEBA'!$A$2:$K$40</definedName>
    <definedName function="false" hidden="false" localSheetId="1" name="Excel_BuiltIn__FilterDatabase" vbProcedure="false">Clasifficación!$A$10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3">
  <si>
    <t xml:space="preserve">LIGA FAM F3P- 2011/2012</t>
  </si>
  <si>
    <t xml:space="preserve">DORSAL LIGA</t>
  </si>
  <si>
    <t xml:space="preserve">NOMBRE PILOTO</t>
  </si>
  <si>
    <t xml:space="preserve">FRECUENCIA</t>
  </si>
  <si>
    <t xml:space="preserve">CLUB</t>
  </si>
  <si>
    <t xml:space="preserve">1ª MANGA</t>
  </si>
  <si>
    <t xml:space="preserve">2ª MANGA</t>
  </si>
  <si>
    <t xml:space="preserve">3ª MANGA</t>
  </si>
  <si>
    <t xml:space="preserve">FINAL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MANUEL MORAL</t>
  </si>
  <si>
    <t xml:space="preserve">FENIX VILLA DE MECO</t>
  </si>
  <si>
    <t xml:space="preserve">CATEORIA C</t>
  </si>
  <si>
    <t xml:space="preserve">Joaquin Cuevas</t>
  </si>
  <si>
    <t xml:space="preserve">LIBELULA</t>
  </si>
  <si>
    <t xml:space="preserve">Felipe García González</t>
  </si>
  <si>
    <t xml:space="preserve">HALCÓN</t>
  </si>
  <si>
    <t xml:space="preserve">Jorge medina</t>
  </si>
  <si>
    <t xml:space="preserve">Juanjo Almazán</t>
  </si>
  <si>
    <t xml:space="preserve">LAS ROZAS</t>
  </si>
  <si>
    <t xml:space="preserve">Antonio Reina</t>
  </si>
  <si>
    <t xml:space="preserve">PETIRROJO</t>
  </si>
  <si>
    <t xml:space="preserve">Felipe García Aparicio</t>
  </si>
  <si>
    <t xml:space="preserve">Julio Ángel Contreras Argento</t>
  </si>
  <si>
    <t xml:space="preserve">TRES CANTOS</t>
  </si>
  <si>
    <t xml:space="preserve">Ángel Bueno</t>
  </si>
  <si>
    <t xml:space="preserve">BOADILLA</t>
  </si>
  <si>
    <t xml:space="preserve">Juan José Engo</t>
  </si>
  <si>
    <t xml:space="preserve">Ángel Gómez</t>
  </si>
  <si>
    <t xml:space="preserve">Oscar Ordoñez Morales</t>
  </si>
  <si>
    <t xml:space="preserve">Marcos Montero</t>
  </si>
  <si>
    <t xml:space="preserve">Gonzalo Diez</t>
  </si>
  <si>
    <t xml:space="preserve">Alfonso Triano</t>
  </si>
  <si>
    <t xml:space="preserve">Alfonso Triano Torrado</t>
  </si>
  <si>
    <t xml:space="preserve">Alberto Morales</t>
  </si>
  <si>
    <t xml:space="preserve">CATEORIA B</t>
  </si>
  <si>
    <t xml:space="preserve">Saul Almazan</t>
  </si>
  <si>
    <t xml:space="preserve">Daniel Gómez Millan</t>
  </si>
  <si>
    <t xml:space="preserve">Francisco Sánchez</t>
  </si>
  <si>
    <t xml:space="preserve">Benjamín Moreno</t>
  </si>
  <si>
    <t xml:space="preserve">Pablo Santamaria Cirac</t>
  </si>
  <si>
    <t xml:space="preserve">Alberto Solera Rico</t>
  </si>
  <si>
    <t xml:space="preserve">ORION</t>
  </si>
  <si>
    <t xml:space="preserve">Javier Beraza</t>
  </si>
  <si>
    <t xml:space="preserve">CATEORIA A</t>
  </si>
  <si>
    <t xml:space="preserve">Jorge Gutierrez</t>
  </si>
  <si>
    <t xml:space="preserve">ALAS DE LA SIERRA</t>
  </si>
  <si>
    <t xml:space="preserve">Luis Francisco Bernardos</t>
  </si>
  <si>
    <t xml:space="preserve">SAGITTA</t>
  </si>
  <si>
    <t xml:space="preserve">Mario del Vallle</t>
  </si>
  <si>
    <t xml:space="preserve">LIGA FAM F3P- 2012</t>
  </si>
  <si>
    <t xml:space="preserve">Nº LICENCIA</t>
  </si>
  <si>
    <t xml:space="preserve">1ª Prueba Valdemorillo
15 Enero</t>
  </si>
  <si>
    <t xml:space="preserve">2ª Prueba     Mejorada                 5 Febrero</t>
  </si>
  <si>
    <t xml:space="preserve">3ª Prueba            Galapagar               12 Febrero</t>
  </si>
  <si>
    <t xml:space="preserve">4ª Prueba               Pinto                      19 Febrero</t>
  </si>
  <si>
    <t xml:space="preserve">5ª Prueba             UEM                         4 Marzo </t>
  </si>
  <si>
    <t xml:space="preserve">6ª Prueba                  El Escorial               11 Marzo</t>
  </si>
  <si>
    <t xml:space="preserve">TOTAL 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Manuel Moral</t>
  </si>
  <si>
    <t xml:space="preserve">Beatriz Villa</t>
  </si>
  <si>
    <t xml:space="preserve">Alfonso Triano León</t>
  </si>
  <si>
    <t xml:space="preserve">Mario del Valle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NÚMERO DORSAL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8" activeCellId="0" sqref="X28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3.85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true" outlineLevel="1" max="13" min="12" style="0" width="12.42"/>
    <col collapsed="false" customWidth="true" hidden="true" outlineLevel="1" max="18" min="14" style="0" width="11.42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8" t="s">
        <v>8</v>
      </c>
      <c r="L4" s="9" t="s">
        <v>9</v>
      </c>
      <c r="M4" s="9"/>
      <c r="N4" s="9"/>
      <c r="O4" s="9"/>
      <c r="P4" s="9"/>
      <c r="Q4" s="9"/>
    </row>
    <row r="5" customFormat="false" ht="30" hidden="false" customHeight="true" outlineLevel="0" collapsed="false">
      <c r="A5" s="5"/>
      <c r="B5" s="6"/>
      <c r="C5" s="6"/>
      <c r="D5" s="6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8"/>
      <c r="L5" s="10" t="s">
        <v>12</v>
      </c>
      <c r="M5" s="11" t="s">
        <v>11</v>
      </c>
      <c r="N5" s="11" t="s">
        <v>12</v>
      </c>
      <c r="O5" s="11" t="s">
        <v>11</v>
      </c>
      <c r="P5" s="11" t="s">
        <v>12</v>
      </c>
      <c r="Q5" s="11" t="s">
        <v>11</v>
      </c>
    </row>
    <row r="6" customFormat="false" ht="15" hidden="fals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3"/>
      <c r="B7" s="14" t="s">
        <v>14</v>
      </c>
      <c r="C7" s="14"/>
      <c r="D7" s="15" t="s">
        <v>15</v>
      </c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3" t="n">
        <v>1</v>
      </c>
      <c r="B9" s="17" t="s">
        <v>17</v>
      </c>
      <c r="C9" s="18"/>
      <c r="D9" s="19" t="s">
        <v>18</v>
      </c>
      <c r="E9" s="20"/>
      <c r="F9" s="21"/>
      <c r="G9" s="20"/>
      <c r="H9" s="21"/>
      <c r="I9" s="20"/>
      <c r="J9" s="21"/>
      <c r="K9" s="22"/>
      <c r="L9" s="23" t="e">
        <f aca="false">#REF!</f>
        <v>#REF!</v>
      </c>
      <c r="M9" s="23" t="e">
        <f aca="false">(L9*1000)/MAX(L$9:L$14)</f>
        <v>#REF!</v>
      </c>
      <c r="N9" s="23" t="e">
        <f aca="false">#REF!</f>
        <v>#REF!</v>
      </c>
      <c r="O9" s="23" t="e">
        <f aca="false">(N9*1000)/MAX(N$9:N$14)</f>
        <v>#REF!</v>
      </c>
      <c r="P9" s="23" t="e">
        <f aca="false">#REF!</f>
        <v>#REF!</v>
      </c>
      <c r="Q9" s="23" t="e">
        <f aca="false">(P9*1000)/MAX(P$9:P$14)</f>
        <v>#REF!</v>
      </c>
      <c r="R9" s="24" t="e">
        <f aca="false">0.4*((M9+Q9)-MIN(M9,Q9))+0.6*O9</f>
        <v>#REF!</v>
      </c>
    </row>
    <row r="10" customFormat="false" ht="15.75" hidden="false" customHeight="false" outlineLevel="0" collapsed="false">
      <c r="A10" s="25" t="n">
        <v>2</v>
      </c>
      <c r="B10" s="17" t="s">
        <v>19</v>
      </c>
      <c r="C10" s="19"/>
      <c r="D10" s="19" t="s">
        <v>20</v>
      </c>
      <c r="E10" s="20"/>
      <c r="F10" s="21"/>
      <c r="G10" s="20"/>
      <c r="H10" s="21"/>
      <c r="I10" s="20"/>
      <c r="J10" s="21"/>
      <c r="K10" s="22"/>
      <c r="L10" s="23" t="e">
        <f aca="false">#REF!</f>
        <v>#REF!</v>
      </c>
      <c r="M10" s="23" t="e">
        <f aca="false">(L10*1000)/MAX(L$9:L$14)</f>
        <v>#REF!</v>
      </c>
      <c r="N10" s="23" t="e">
        <f aca="false">#REF!</f>
        <v>#REF!</v>
      </c>
      <c r="O10" s="23" t="e">
        <f aca="false">(N10*1000)/MAX(N$9:N$14)</f>
        <v>#REF!</v>
      </c>
      <c r="P10" s="23" t="e">
        <f aca="false">#REF!</f>
        <v>#REF!</v>
      </c>
      <c r="Q10" s="23" t="e">
        <f aca="false">(P10*1000)/MAX(P$9:P$14)</f>
        <v>#REF!</v>
      </c>
      <c r="R10" s="24" t="e">
        <f aca="false">0.4*((M10+Q10)-MIN(M10,Q10))+0.6*O10</f>
        <v>#REF!</v>
      </c>
    </row>
    <row r="11" customFormat="false" ht="14.25" hidden="false" customHeight="true" outlineLevel="0" collapsed="false">
      <c r="A11" s="13" t="n">
        <v>3</v>
      </c>
      <c r="B11" s="17" t="s">
        <v>21</v>
      </c>
      <c r="C11" s="19"/>
      <c r="D11" s="19" t="s">
        <v>20</v>
      </c>
      <c r="E11" s="20"/>
      <c r="F11" s="21"/>
      <c r="G11" s="20"/>
      <c r="H11" s="21"/>
      <c r="I11" s="20"/>
      <c r="J11" s="21"/>
      <c r="K11" s="22"/>
      <c r="L11" s="23" t="e">
        <f aca="false">#REF!</f>
        <v>#REF!</v>
      </c>
      <c r="M11" s="23" t="e">
        <f aca="false">(L11*1000)/MAX(L$9:L$14)</f>
        <v>#REF!</v>
      </c>
      <c r="N11" s="23" t="e">
        <f aca="false">#REF!</f>
        <v>#REF!</v>
      </c>
      <c r="O11" s="23" t="e">
        <f aca="false">(N11*1000)/MAX(N$9:N$14)</f>
        <v>#REF!</v>
      </c>
      <c r="P11" s="23" t="e">
        <f aca="false">#REF!</f>
        <v>#REF!</v>
      </c>
      <c r="Q11" s="23" t="e">
        <f aca="false">(P11*1000)/MAX(P$9:P$14)</f>
        <v>#REF!</v>
      </c>
      <c r="R11" s="24" t="e">
        <f aca="false">0.4*((M11+Q11)-MIN(M11,Q11))+0.6*O11</f>
        <v>#REF!</v>
      </c>
    </row>
    <row r="12" customFormat="false" ht="14.25" hidden="false" customHeight="true" outlineLevel="0" collapsed="false">
      <c r="A12" s="13" t="n">
        <v>4</v>
      </c>
      <c r="B12" s="17" t="s">
        <v>22</v>
      </c>
      <c r="C12" s="19"/>
      <c r="D12" s="19" t="s">
        <v>23</v>
      </c>
      <c r="E12" s="20"/>
      <c r="F12" s="21"/>
      <c r="G12" s="20"/>
      <c r="H12" s="21"/>
      <c r="I12" s="20"/>
      <c r="J12" s="21"/>
      <c r="K12" s="22"/>
      <c r="L12" s="23" t="e">
        <f aca="false">#REF!</f>
        <v>#REF!</v>
      </c>
      <c r="M12" s="23" t="e">
        <f aca="false">(L12*1000)/MAX(L$9:L$14)</f>
        <v>#REF!</v>
      </c>
      <c r="N12" s="23" t="e">
        <f aca="false">#REF!</f>
        <v>#REF!</v>
      </c>
      <c r="O12" s="23" t="e">
        <f aca="false">(N12*1000)/MAX(N$9:N$14)</f>
        <v>#REF!</v>
      </c>
      <c r="P12" s="23" t="e">
        <f aca="false">#REF!</f>
        <v>#REF!</v>
      </c>
      <c r="Q12" s="23" t="e">
        <f aca="false">(P12*1000)/MAX(P$9:P$14)</f>
        <v>#REF!</v>
      </c>
      <c r="R12" s="24" t="e">
        <f aca="false">0.4*((M12+Q12)-MIN(M12,Q12))+0.6*O12</f>
        <v>#REF!</v>
      </c>
    </row>
    <row r="13" customFormat="false" ht="14.25" hidden="false" customHeight="true" outlineLevel="0" collapsed="false">
      <c r="A13" s="13" t="n">
        <v>5</v>
      </c>
      <c r="B13" s="19" t="s">
        <v>24</v>
      </c>
      <c r="C13" s="19"/>
      <c r="D13" s="19" t="s">
        <v>25</v>
      </c>
      <c r="E13" s="20"/>
      <c r="F13" s="21"/>
      <c r="G13" s="20"/>
      <c r="H13" s="21"/>
      <c r="I13" s="20"/>
      <c r="J13" s="21"/>
      <c r="K13" s="22"/>
      <c r="L13" s="23" t="e">
        <f aca="false">#REF!</f>
        <v>#REF!</v>
      </c>
      <c r="M13" s="23" t="e">
        <f aca="false">(L13*1000)/MAX(L$9:L$14)</f>
        <v>#REF!</v>
      </c>
      <c r="N13" s="23" t="e">
        <f aca="false">#REF!</f>
        <v>#REF!</v>
      </c>
      <c r="O13" s="23" t="e">
        <f aca="false">(N13*1000)/MAX(N$9:N$14)</f>
        <v>#REF!</v>
      </c>
      <c r="P13" s="23" t="e">
        <f aca="false">#REF!</f>
        <v>#REF!</v>
      </c>
      <c r="Q13" s="23" t="e">
        <f aca="false">(P13*1000)/MAX(P$9:P$14)</f>
        <v>#REF!</v>
      </c>
      <c r="R13" s="24" t="e">
        <f aca="false">0.4*((M13+Q13)-MIN(M13,Q13))+0.6*O13</f>
        <v>#REF!</v>
      </c>
    </row>
    <row r="14" customFormat="false" ht="14.25" hidden="false" customHeight="true" outlineLevel="0" collapsed="false">
      <c r="A14" s="13" t="n">
        <v>6</v>
      </c>
      <c r="B14" s="17" t="s">
        <v>26</v>
      </c>
      <c r="C14" s="19"/>
      <c r="D14" s="19" t="s">
        <v>20</v>
      </c>
      <c r="E14" s="20"/>
      <c r="F14" s="21"/>
      <c r="G14" s="20"/>
      <c r="H14" s="21"/>
      <c r="I14" s="20"/>
      <c r="J14" s="21"/>
      <c r="K14" s="22"/>
      <c r="L14" s="23" t="e">
        <f aca="false">#REF!</f>
        <v>#REF!</v>
      </c>
      <c r="M14" s="23" t="e">
        <f aca="false">(L14*1000)/MAX(L$9:L$14)</f>
        <v>#REF!</v>
      </c>
      <c r="N14" s="23" t="e">
        <f aca="false">#REF!</f>
        <v>#REF!</v>
      </c>
      <c r="O14" s="23" t="e">
        <f aca="false">(N14*1000)/MAX(N$9:N$14)</f>
        <v>#REF!</v>
      </c>
      <c r="P14" s="23" t="e">
        <f aca="false">#REF!</f>
        <v>#REF!</v>
      </c>
      <c r="Q14" s="23" t="e">
        <f aca="false">(P14*1000)/MAX(P$9:P$14)</f>
        <v>#REF!</v>
      </c>
      <c r="R14" s="24" t="e">
        <f aca="false">0.4*((M14+Q14)-MIN(M14,Q14))+0.6*O14</f>
        <v>#REF!</v>
      </c>
    </row>
    <row r="15" customFormat="false" ht="14.25" hidden="false" customHeight="true" outlineLevel="0" collapsed="false">
      <c r="A15" s="13" t="n">
        <v>7</v>
      </c>
      <c r="B15" s="17" t="s">
        <v>27</v>
      </c>
      <c r="C15" s="19"/>
      <c r="D15" s="19" t="s">
        <v>28</v>
      </c>
      <c r="E15" s="20"/>
      <c r="F15" s="21"/>
      <c r="G15" s="20"/>
      <c r="H15" s="21"/>
      <c r="I15" s="20"/>
      <c r="J15" s="21"/>
      <c r="K15" s="22"/>
      <c r="L15" s="23" t="e">
        <f aca="false">#REF!</f>
        <v>#REF!</v>
      </c>
      <c r="M15" s="23" t="e">
        <f aca="false">(L15*1000)/MAX(L$9:L$14)</f>
        <v>#REF!</v>
      </c>
      <c r="N15" s="23" t="e">
        <f aca="false">#REF!</f>
        <v>#REF!</v>
      </c>
      <c r="O15" s="23" t="e">
        <f aca="false">(N15*1000)/MAX(N$9:N$14)</f>
        <v>#REF!</v>
      </c>
      <c r="P15" s="23" t="e">
        <f aca="false">#REF!</f>
        <v>#REF!</v>
      </c>
      <c r="Q15" s="23" t="e">
        <f aca="false">(P15*1000)/MAX(P$9:P$14)</f>
        <v>#REF!</v>
      </c>
      <c r="R15" s="24" t="e">
        <f aca="false">0.4*((M15+Q15)-MIN(M15,Q15))+0.6*O15</f>
        <v>#REF!</v>
      </c>
    </row>
    <row r="16" customFormat="false" ht="15.75" hidden="false" customHeight="false" outlineLevel="0" collapsed="false">
      <c r="A16" s="13" t="n">
        <v>8</v>
      </c>
      <c r="B16" s="17" t="s">
        <v>29</v>
      </c>
      <c r="C16" s="19"/>
      <c r="D16" s="19" t="s">
        <v>30</v>
      </c>
      <c r="E16" s="20"/>
      <c r="F16" s="21"/>
      <c r="G16" s="20"/>
      <c r="H16" s="21"/>
      <c r="I16" s="20"/>
      <c r="J16" s="21"/>
      <c r="K16" s="22"/>
      <c r="L16" s="23" t="e">
        <f aca="false">#REF!</f>
        <v>#REF!</v>
      </c>
      <c r="M16" s="23" t="e">
        <f aca="false">(L16*1000)/MAX(L$28:L$34)</f>
        <v>#REF!</v>
      </c>
      <c r="N16" s="23" t="e">
        <f aca="false">#REF!</f>
        <v>#REF!</v>
      </c>
      <c r="O16" s="23" t="e">
        <f aca="false">(N16*1000)/MAX(N$28:N$34)</f>
        <v>#REF!</v>
      </c>
      <c r="P16" s="23" t="e">
        <f aca="false">#REF!</f>
        <v>#REF!</v>
      </c>
      <c r="Q16" s="23" t="e">
        <f aca="false">(P16*1000)/MAX(P$28:P$34)</f>
        <v>#REF!</v>
      </c>
      <c r="R16" s="24" t="e">
        <f aca="false">0.4*((M16+Q16)-MIN(M16,Q16))+0.6*O16</f>
        <v>#REF!</v>
      </c>
    </row>
    <row r="17" customFormat="false" ht="15.75" hidden="false" customHeight="false" outlineLevel="0" collapsed="false">
      <c r="A17" s="13" t="n">
        <v>9</v>
      </c>
      <c r="B17" s="17" t="s">
        <v>31</v>
      </c>
      <c r="C17" s="19"/>
      <c r="D17" s="19" t="s">
        <v>18</v>
      </c>
      <c r="E17" s="20"/>
      <c r="F17" s="21"/>
      <c r="G17" s="20"/>
      <c r="H17" s="21"/>
      <c r="I17" s="20"/>
      <c r="J17" s="21"/>
      <c r="K17" s="22"/>
      <c r="L17" s="23" t="e">
        <f aca="false">#REF!</f>
        <v>#REF!</v>
      </c>
      <c r="M17" s="23" t="e">
        <f aca="false">(L17*1000)/MAX(L$28:L$34)</f>
        <v>#REF!</v>
      </c>
      <c r="N17" s="23" t="e">
        <f aca="false">#REF!</f>
        <v>#REF!</v>
      </c>
      <c r="O17" s="23" t="e">
        <f aca="false">(N17*1000)/MAX(N$28:N$34)</f>
        <v>#REF!</v>
      </c>
      <c r="P17" s="23" t="e">
        <f aca="false">#REF!</f>
        <v>#REF!</v>
      </c>
      <c r="Q17" s="23" t="e">
        <f aca="false">(P17*1000)/MAX(P$28:P$34)</f>
        <v>#REF!</v>
      </c>
      <c r="R17" s="24" t="e">
        <f aca="false">0.4*((M17+Q17)-MIN(M17,Q17))+0.6*O17</f>
        <v>#REF!</v>
      </c>
    </row>
    <row r="18" customFormat="false" ht="15.75" hidden="false" customHeight="false" outlineLevel="0" collapsed="false">
      <c r="A18" s="13" t="n">
        <v>10</v>
      </c>
      <c r="B18" s="17" t="s">
        <v>32</v>
      </c>
      <c r="C18" s="19"/>
      <c r="D18" s="19" t="s">
        <v>30</v>
      </c>
      <c r="E18" s="20"/>
      <c r="F18" s="21"/>
      <c r="G18" s="20"/>
      <c r="H18" s="21"/>
      <c r="I18" s="20"/>
      <c r="J18" s="21"/>
      <c r="K18" s="22"/>
      <c r="L18" s="23" t="e">
        <f aca="false">#REF!</f>
        <v>#REF!</v>
      </c>
      <c r="M18" s="23" t="e">
        <f aca="false">(L18*1000)/MAX(L$28:L$34)</f>
        <v>#REF!</v>
      </c>
      <c r="N18" s="23" t="e">
        <f aca="false">#REF!</f>
        <v>#REF!</v>
      </c>
      <c r="O18" s="23" t="e">
        <f aca="false">(N18*1000)/MAX(N$28:N$34)</f>
        <v>#REF!</v>
      </c>
      <c r="P18" s="23" t="e">
        <f aca="false">#REF!</f>
        <v>#REF!</v>
      </c>
      <c r="Q18" s="23" t="e">
        <f aca="false">(P18*1000)/MAX(P$28:P$34)</f>
        <v>#REF!</v>
      </c>
      <c r="R18" s="24" t="e">
        <f aca="false">0.4*((M18+Q18)-MIN(M18,Q18))+0.6*O18</f>
        <v>#REF!</v>
      </c>
    </row>
    <row r="19" customFormat="false" ht="15.75" hidden="false" customHeight="false" outlineLevel="0" collapsed="false">
      <c r="A19" s="13" t="n">
        <v>11</v>
      </c>
      <c r="B19" s="17" t="s">
        <v>33</v>
      </c>
      <c r="C19" s="18"/>
      <c r="D19" s="19" t="s">
        <v>25</v>
      </c>
      <c r="E19" s="20"/>
      <c r="F19" s="21"/>
      <c r="G19" s="20"/>
      <c r="H19" s="21"/>
      <c r="I19" s="20"/>
      <c r="J19" s="21"/>
      <c r="K19" s="22"/>
      <c r="L19" s="23"/>
      <c r="M19" s="23"/>
      <c r="N19" s="23"/>
      <c r="O19" s="23"/>
      <c r="P19" s="23"/>
      <c r="Q19" s="23"/>
      <c r="R19" s="24"/>
    </row>
    <row r="20" customFormat="false" ht="15.75" hidden="false" customHeight="false" outlineLevel="0" collapsed="false">
      <c r="A20" s="13" t="n">
        <v>22</v>
      </c>
      <c r="B20" s="14" t="s">
        <v>34</v>
      </c>
      <c r="C20" s="18"/>
      <c r="D20" s="26" t="s">
        <v>30</v>
      </c>
      <c r="E20" s="27"/>
      <c r="F20" s="28"/>
      <c r="G20" s="27"/>
      <c r="H20" s="28"/>
      <c r="I20" s="27"/>
      <c r="J20" s="28"/>
      <c r="K20" s="22"/>
      <c r="L20" s="23" t="e">
        <f aca="false">#REF!</f>
        <v>#REF!</v>
      </c>
      <c r="M20" s="23" t="e">
        <f aca="false">(L20*1000)/MAX(L$9:L$14)</f>
        <v>#REF!</v>
      </c>
      <c r="N20" s="23" t="e">
        <f aca="false">#REF!</f>
        <v>#REF!</v>
      </c>
      <c r="O20" s="23" t="e">
        <f aca="false">(N20*1000)/MAX(N$9:N$14)</f>
        <v>#REF!</v>
      </c>
      <c r="P20" s="23" t="e">
        <f aca="false">#REF!</f>
        <v>#REF!</v>
      </c>
      <c r="Q20" s="23" t="e">
        <f aca="false">(P20*1000)/MAX(P$9:P$14)</f>
        <v>#REF!</v>
      </c>
      <c r="R20" s="24" t="e">
        <f aca="false">0.4*((M20+Q20)-MIN(M20,Q20))+0.6*O20</f>
        <v>#REF!</v>
      </c>
    </row>
    <row r="21" customFormat="false" ht="15.75" hidden="false" customHeight="false" outlineLevel="0" collapsed="false">
      <c r="A21" s="13" t="n">
        <v>23</v>
      </c>
      <c r="B21" s="17" t="s">
        <v>35</v>
      </c>
      <c r="C21" s="18"/>
      <c r="D21" s="19" t="s">
        <v>18</v>
      </c>
      <c r="E21" s="20"/>
      <c r="F21" s="21"/>
      <c r="G21" s="20"/>
      <c r="H21" s="21"/>
      <c r="I21" s="20"/>
      <c r="J21" s="21"/>
      <c r="K21" s="22"/>
      <c r="L21" s="23" t="e">
        <f aca="false">#REF!</f>
        <v>#REF!</v>
      </c>
      <c r="M21" s="23" t="e">
        <f aca="false">(L21*1000)/MAX(L$9:L$14)</f>
        <v>#REF!</v>
      </c>
      <c r="N21" s="23" t="e">
        <f aca="false">#REF!</f>
        <v>#REF!</v>
      </c>
      <c r="O21" s="23" t="e">
        <f aca="false">(N21*1000)/MAX(N$9:N$14)</f>
        <v>#REF!</v>
      </c>
      <c r="P21" s="23" t="e">
        <f aca="false">#REF!</f>
        <v>#REF!</v>
      </c>
      <c r="Q21" s="23" t="e">
        <f aca="false">(P21*1000)/MAX(P$9:P$14)</f>
        <v>#REF!</v>
      </c>
      <c r="R21" s="24" t="e">
        <f aca="false">0.4*((M21+Q21)-MIN(M21,Q21))+0.6*O21</f>
        <v>#REF!</v>
      </c>
    </row>
    <row r="22" customFormat="false" ht="14.25" hidden="false" customHeight="true" outlineLevel="0" collapsed="false">
      <c r="A22" s="13" t="n">
        <v>24</v>
      </c>
      <c r="B22" s="14" t="s">
        <v>36</v>
      </c>
      <c r="C22" s="18"/>
      <c r="D22" s="26" t="s">
        <v>30</v>
      </c>
      <c r="E22" s="20"/>
      <c r="F22" s="21"/>
      <c r="G22" s="20"/>
      <c r="H22" s="21"/>
      <c r="I22" s="20"/>
      <c r="J22" s="21"/>
      <c r="K22" s="22"/>
      <c r="L22" s="23" t="e">
        <f aca="false">#REF!</f>
        <v>#REF!</v>
      </c>
      <c r="M22" s="23" t="e">
        <f aca="false">(L22*1000)/MAX(L$9:L$14)</f>
        <v>#REF!</v>
      </c>
      <c r="N22" s="23" t="e">
        <f aca="false">#REF!</f>
        <v>#REF!</v>
      </c>
      <c r="O22" s="23" t="e">
        <f aca="false">(N22*1000)/MAX(N$9:N$14)</f>
        <v>#REF!</v>
      </c>
      <c r="P22" s="23" t="e">
        <f aca="false">#REF!</f>
        <v>#REF!</v>
      </c>
      <c r="Q22" s="23" t="e">
        <f aca="false">(P22*1000)/MAX(P$9:P$14)</f>
        <v>#REF!</v>
      </c>
      <c r="R22" s="24" t="e">
        <f aca="false">0.4*((M22+Q22)-MIN(M22,Q22))+0.6*O22</f>
        <v>#REF!</v>
      </c>
    </row>
    <row r="23" customFormat="false" ht="14.25" hidden="false" customHeight="true" outlineLevel="0" collapsed="false">
      <c r="A23" s="13" t="n">
        <v>25</v>
      </c>
      <c r="B23" s="14" t="s">
        <v>37</v>
      </c>
      <c r="C23" s="18"/>
      <c r="D23" s="26" t="s">
        <v>30</v>
      </c>
      <c r="E23" s="20"/>
      <c r="F23" s="21"/>
      <c r="G23" s="20"/>
      <c r="H23" s="21"/>
      <c r="I23" s="20"/>
      <c r="J23" s="21"/>
      <c r="K23" s="22"/>
      <c r="L23" s="23" t="e">
        <f aca="false">#REF!</f>
        <v>#REF!</v>
      </c>
      <c r="M23" s="23" t="e">
        <f aca="false">(L23*1000)/MAX(L$9:L$14)</f>
        <v>#REF!</v>
      </c>
      <c r="N23" s="23" t="e">
        <f aca="false">#REF!</f>
        <v>#REF!</v>
      </c>
      <c r="O23" s="23" t="e">
        <f aca="false">(N23*1000)/MAX(N$9:N$14)</f>
        <v>#REF!</v>
      </c>
      <c r="P23" s="23" t="e">
        <f aca="false">#REF!</f>
        <v>#REF!</v>
      </c>
      <c r="Q23" s="23" t="e">
        <f aca="false">(P23*1000)/MAX(P$9:P$14)</f>
        <v>#REF!</v>
      </c>
      <c r="R23" s="24" t="e">
        <f aca="false">0.4*((M23+Q23)-MIN(M23,Q23))+0.6*O23</f>
        <v>#REF!</v>
      </c>
    </row>
    <row r="24" customFormat="false" ht="15.75" hidden="false" customHeight="false" outlineLevel="0" collapsed="false">
      <c r="A24" s="13" t="n">
        <v>26</v>
      </c>
      <c r="B24" s="19" t="s">
        <v>38</v>
      </c>
      <c r="C24" s="18"/>
      <c r="D24" s="29" t="s">
        <v>30</v>
      </c>
      <c r="E24" s="20"/>
      <c r="F24" s="21"/>
      <c r="G24" s="20"/>
      <c r="H24" s="21"/>
      <c r="I24" s="20"/>
      <c r="J24" s="21"/>
      <c r="K24" s="22"/>
      <c r="L24" s="23"/>
      <c r="M24" s="23"/>
      <c r="N24" s="23"/>
      <c r="O24" s="23"/>
      <c r="P24" s="23"/>
      <c r="Q24" s="23"/>
      <c r="R24" s="24"/>
    </row>
    <row r="25" customFormat="false" ht="15.75" hidden="false" customHeight="false" outlineLevel="0" collapsed="false">
      <c r="A25" s="13"/>
      <c r="B25" s="19"/>
      <c r="C25" s="18"/>
      <c r="D25" s="29"/>
      <c r="E25" s="30"/>
      <c r="F25" s="31"/>
      <c r="G25" s="30"/>
      <c r="H25" s="31"/>
      <c r="I25" s="30"/>
      <c r="J25" s="31"/>
      <c r="K25" s="22"/>
      <c r="L25" s="23"/>
      <c r="M25" s="23"/>
      <c r="N25" s="23"/>
      <c r="O25" s="23"/>
      <c r="P25" s="23"/>
      <c r="Q25" s="23"/>
      <c r="R25" s="24"/>
    </row>
    <row r="26" customFormat="false" ht="15.75" hidden="false" customHeight="false" outlineLevel="0" collapsed="false">
      <c r="A26" s="13"/>
      <c r="B26" s="14"/>
      <c r="C26" s="18"/>
      <c r="D26" s="26"/>
      <c r="E26" s="20"/>
      <c r="F26" s="21"/>
      <c r="G26" s="20"/>
      <c r="H26" s="21"/>
      <c r="I26" s="20"/>
      <c r="J26" s="21"/>
      <c r="K26" s="22"/>
      <c r="L26" s="23" t="e">
        <f aca="false">#REF!</f>
        <v>#REF!</v>
      </c>
      <c r="M26" s="23" t="e">
        <f aca="false">(L26*1000)/MAX(L$28:L$34)</f>
        <v>#REF!</v>
      </c>
      <c r="N26" s="23" t="e">
        <f aca="false">#REF!</f>
        <v>#REF!</v>
      </c>
      <c r="O26" s="23" t="e">
        <f aca="false">(N26*1000)/MAX(N$28:N$34)</f>
        <v>#REF!</v>
      </c>
      <c r="P26" s="23" t="e">
        <f aca="false">#REF!</f>
        <v>#REF!</v>
      </c>
      <c r="Q26" s="23" t="e">
        <f aca="false">(P26*1000)/MAX(P$28:P$34)</f>
        <v>#REF!</v>
      </c>
      <c r="R26" s="24" t="e">
        <f aca="false">0.4*((M26+Q26)-MIN(M26,Q26))+0.6*O26</f>
        <v>#REF!</v>
      </c>
    </row>
    <row r="27" customFormat="false" ht="16.5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3"/>
      <c r="M27" s="23"/>
      <c r="N27" s="23"/>
      <c r="O27" s="23"/>
      <c r="P27" s="23"/>
      <c r="Q27" s="23"/>
      <c r="R27" s="24" t="n">
        <f aca="false">0.4*((M27+Q27)-MIN(M27,Q27))+0.6*O27</f>
        <v>0</v>
      </c>
    </row>
    <row r="28" customFormat="false" ht="15.75" hidden="false" customHeight="true" outlineLevel="0" collapsed="false">
      <c r="A28" s="13" t="n">
        <v>12</v>
      </c>
      <c r="B28" s="17" t="s">
        <v>40</v>
      </c>
      <c r="C28" s="19"/>
      <c r="D28" s="19" t="s">
        <v>23</v>
      </c>
      <c r="E28" s="32"/>
      <c r="F28" s="33"/>
      <c r="G28" s="32"/>
      <c r="H28" s="33"/>
      <c r="I28" s="32"/>
      <c r="J28" s="33"/>
      <c r="K28" s="22"/>
      <c r="L28" s="23" t="e">
        <f aca="false">#REF!</f>
        <v>#REF!</v>
      </c>
      <c r="M28" s="23" t="e">
        <f aca="false">(L28*1000)/MAX(L$28:L$34)</f>
        <v>#REF!</v>
      </c>
      <c r="N28" s="23" t="e">
        <f aca="false">#REF!</f>
        <v>#REF!</v>
      </c>
      <c r="O28" s="23" t="e">
        <f aca="false">(N28*1000)/MAX(N$28:N$34)</f>
        <v>#REF!</v>
      </c>
      <c r="P28" s="23" t="e">
        <f aca="false">#REF!</f>
        <v>#REF!</v>
      </c>
      <c r="Q28" s="23" t="e">
        <f aca="false">(P28*1000)/MAX(P$28:P$34)</f>
        <v>#REF!</v>
      </c>
      <c r="R28" s="24" t="e">
        <f aca="false">0.4*((M28+Q28)-MIN(M28,Q28))+0.6*O28</f>
        <v>#REF!</v>
      </c>
    </row>
    <row r="29" customFormat="false" ht="17.25" hidden="false" customHeight="true" outlineLevel="0" collapsed="false">
      <c r="A29" s="13" t="n">
        <v>13</v>
      </c>
      <c r="B29" s="17" t="s">
        <v>41</v>
      </c>
      <c r="C29" s="19"/>
      <c r="D29" s="19" t="s">
        <v>30</v>
      </c>
      <c r="E29" s="20"/>
      <c r="F29" s="21"/>
      <c r="G29" s="20"/>
      <c r="H29" s="21"/>
      <c r="I29" s="20"/>
      <c r="J29" s="21"/>
      <c r="K29" s="22"/>
      <c r="L29" s="23" t="e">
        <f aca="false">#REF!</f>
        <v>#REF!</v>
      </c>
      <c r="M29" s="23" t="e">
        <f aca="false">(L29*1000)/MAX(L$28:L$34)</f>
        <v>#REF!</v>
      </c>
      <c r="N29" s="23" t="e">
        <f aca="false">#REF!</f>
        <v>#REF!</v>
      </c>
      <c r="O29" s="23" t="e">
        <f aca="false">(N29*1000)/MAX(N$28:N$34)</f>
        <v>#REF!</v>
      </c>
      <c r="P29" s="23" t="e">
        <f aca="false">#REF!</f>
        <v>#REF!</v>
      </c>
      <c r="Q29" s="23" t="e">
        <f aca="false">(P29*1000)/MAX(P$28:P$34)</f>
        <v>#REF!</v>
      </c>
      <c r="R29" s="24" t="e">
        <f aca="false">0.4*((M29+Q29)-MIN(M29,Q29))+0.6*O29</f>
        <v>#REF!</v>
      </c>
    </row>
    <row r="30" customFormat="false" ht="15.75" hidden="false" customHeight="true" outlineLevel="0" collapsed="false">
      <c r="A30" s="13" t="n">
        <v>14</v>
      </c>
      <c r="B30" s="17" t="s">
        <v>42</v>
      </c>
      <c r="C30" s="19"/>
      <c r="D30" s="19" t="s">
        <v>18</v>
      </c>
      <c r="E30" s="20"/>
      <c r="F30" s="21"/>
      <c r="G30" s="20"/>
      <c r="H30" s="21"/>
      <c r="I30" s="20"/>
      <c r="J30" s="21"/>
      <c r="K30" s="22"/>
      <c r="L30" s="23" t="e">
        <f aca="false">#REF!</f>
        <v>#REF!</v>
      </c>
      <c r="M30" s="23" t="e">
        <f aca="false">(L30*1000)/MAX(L$28:L$34)</f>
        <v>#REF!</v>
      </c>
      <c r="N30" s="23" t="e">
        <f aca="false">#REF!</f>
        <v>#REF!</v>
      </c>
      <c r="O30" s="23" t="e">
        <f aca="false">(N30*1000)/MAX(N$28:N$34)</f>
        <v>#REF!</v>
      </c>
      <c r="P30" s="23" t="e">
        <f aca="false">#REF!</f>
        <v>#REF!</v>
      </c>
      <c r="Q30" s="23" t="e">
        <f aca="false">(P30*1000)/MAX(P$28:P$34)</f>
        <v>#REF!</v>
      </c>
      <c r="R30" s="24" t="e">
        <f aca="false">0.4*((M30+Q30)-MIN(M30,Q30))+0.6*O30</f>
        <v>#REF!</v>
      </c>
    </row>
    <row r="31" customFormat="false" ht="15.75" hidden="false" customHeight="false" outlineLevel="0" collapsed="false">
      <c r="A31" s="13" t="n">
        <v>15</v>
      </c>
      <c r="B31" s="17" t="s">
        <v>43</v>
      </c>
      <c r="C31" s="19"/>
      <c r="D31" s="19" t="s">
        <v>18</v>
      </c>
      <c r="E31" s="20"/>
      <c r="F31" s="21"/>
      <c r="G31" s="20"/>
      <c r="H31" s="21"/>
      <c r="I31" s="20"/>
      <c r="J31" s="21"/>
      <c r="K31" s="22"/>
      <c r="L31" s="23" t="e">
        <f aca="false">#REF!</f>
        <v>#REF!</v>
      </c>
      <c r="M31" s="23" t="e">
        <f aca="false">(L31*1000)/MAX(L$28:L$34)</f>
        <v>#REF!</v>
      </c>
      <c r="N31" s="23" t="e">
        <f aca="false">#REF!</f>
        <v>#REF!</v>
      </c>
      <c r="O31" s="23" t="e">
        <f aca="false">(N31*1000)/MAX(N$28:N$34)</f>
        <v>#REF!</v>
      </c>
      <c r="P31" s="23" t="e">
        <f aca="false">#REF!</f>
        <v>#REF!</v>
      </c>
      <c r="Q31" s="23" t="e">
        <f aca="false">(P31*1000)/MAX(P$28:P$34)</f>
        <v>#REF!</v>
      </c>
      <c r="R31" s="24" t="e">
        <f aca="false">0.4*((M31+Q31)-MIN(M31,Q31))+0.6*O31</f>
        <v>#REF!</v>
      </c>
    </row>
    <row r="32" customFormat="false" ht="17.25" hidden="false" customHeight="true" outlineLevel="0" collapsed="false">
      <c r="A32" s="13" t="n">
        <v>16</v>
      </c>
      <c r="B32" s="17" t="s">
        <v>44</v>
      </c>
      <c r="C32" s="19"/>
      <c r="D32" s="19" t="s">
        <v>28</v>
      </c>
      <c r="E32" s="20"/>
      <c r="F32" s="21"/>
      <c r="G32" s="20"/>
      <c r="H32" s="21"/>
      <c r="I32" s="20"/>
      <c r="J32" s="21"/>
      <c r="K32" s="22"/>
      <c r="L32" s="23" t="e">
        <f aca="false">#REF!</f>
        <v>#REF!</v>
      </c>
      <c r="M32" s="23" t="e">
        <f aca="false">(L32*1000)/MAX(L$28:L$34)</f>
        <v>#REF!</v>
      </c>
      <c r="N32" s="23" t="e">
        <f aca="false">#REF!</f>
        <v>#REF!</v>
      </c>
      <c r="O32" s="23" t="e">
        <f aca="false">(N32*1000)/MAX(N$28:N$34)</f>
        <v>#REF!</v>
      </c>
      <c r="P32" s="23" t="e">
        <f aca="false">#REF!</f>
        <v>#REF!</v>
      </c>
      <c r="Q32" s="23" t="e">
        <f aca="false">(P32*1000)/MAX(P$28:P$34)</f>
        <v>#REF!</v>
      </c>
      <c r="R32" s="24" t="e">
        <f aca="false">0.4*((M32+Q32)-MIN(M32,Q32))+0.6*O32</f>
        <v>#REF!</v>
      </c>
    </row>
    <row r="33" customFormat="false" ht="15.75" hidden="false" customHeight="false" outlineLevel="0" collapsed="false">
      <c r="A33" s="13" t="n">
        <v>20</v>
      </c>
      <c r="B33" s="14" t="s">
        <v>45</v>
      </c>
      <c r="C33" s="18"/>
      <c r="D33" s="26" t="s">
        <v>46</v>
      </c>
      <c r="E33" s="20"/>
      <c r="F33" s="21"/>
      <c r="G33" s="20"/>
      <c r="H33" s="21"/>
      <c r="I33" s="20"/>
      <c r="J33" s="21"/>
      <c r="K33" s="22"/>
      <c r="L33" s="23" t="e">
        <f aca="false">#REF!</f>
        <v>#REF!</v>
      </c>
      <c r="M33" s="23" t="e">
        <f aca="false">(L33*1000)/MAX(L$28:L$34)</f>
        <v>#REF!</v>
      </c>
      <c r="N33" s="23" t="e">
        <f aca="false">#REF!</f>
        <v>#REF!</v>
      </c>
      <c r="O33" s="23" t="e">
        <f aca="false">(N33*1000)/MAX(N$28:N$34)</f>
        <v>#REF!</v>
      </c>
      <c r="P33" s="23" t="e">
        <f aca="false">#REF!</f>
        <v>#REF!</v>
      </c>
      <c r="Q33" s="23" t="e">
        <f aca="false">(P33*1000)/MAX(P$28:P$34)</f>
        <v>#REF!</v>
      </c>
      <c r="R33" s="24" t="e">
        <f aca="false">0.4*((M33+Q33)-MIN(M33,Q33))+0.6*O33</f>
        <v>#REF!</v>
      </c>
    </row>
    <row r="34" customFormat="false" ht="15.75" hidden="false" customHeight="false" outlineLevel="0" collapsed="false">
      <c r="A34" s="13" t="n">
        <v>21</v>
      </c>
      <c r="B34" s="14" t="s">
        <v>47</v>
      </c>
      <c r="C34" s="18"/>
      <c r="D34" s="26" t="s">
        <v>18</v>
      </c>
      <c r="E34" s="20"/>
      <c r="F34" s="21"/>
      <c r="G34" s="20"/>
      <c r="H34" s="21"/>
      <c r="I34" s="20"/>
      <c r="J34" s="21"/>
      <c r="K34" s="22"/>
      <c r="L34" s="23" t="e">
        <f aca="false">#REF!</f>
        <v>#REF!</v>
      </c>
      <c r="M34" s="23" t="e">
        <f aca="false">(L34*1000)/MAX(L$28:L$34)</f>
        <v>#REF!</v>
      </c>
      <c r="N34" s="23" t="e">
        <f aca="false">#REF!</f>
        <v>#REF!</v>
      </c>
      <c r="O34" s="23" t="e">
        <f aca="false">(N34*1000)/MAX(N$28:N$34)</f>
        <v>#REF!</v>
      </c>
      <c r="P34" s="23" t="e">
        <f aca="false">#REF!</f>
        <v>#REF!</v>
      </c>
      <c r="Q34" s="23" t="e">
        <f aca="false">(P34*1000)/MAX(P$28:P$34)</f>
        <v>#REF!</v>
      </c>
      <c r="R34" s="24" t="e">
        <f aca="false">0.4*((M34+Q34)-MIN(M34,Q34))+0.6*O34</f>
        <v>#REF!</v>
      </c>
    </row>
    <row r="35" customFormat="false" ht="15.75" hidden="false" customHeight="false" outlineLevel="0" collapsed="false">
      <c r="A35" s="13"/>
      <c r="B35" s="14"/>
      <c r="C35" s="18"/>
      <c r="D35" s="26"/>
      <c r="E35" s="20"/>
      <c r="F35" s="21"/>
      <c r="G35" s="20"/>
      <c r="H35" s="21"/>
      <c r="I35" s="20"/>
      <c r="J35" s="21"/>
      <c r="K35" s="22"/>
      <c r="L35" s="23" t="e">
        <f aca="false">#REF!</f>
        <v>#REF!</v>
      </c>
      <c r="M35" s="23" t="e">
        <f aca="false">(L35*1000)/MAX(L$28:L$34)</f>
        <v>#REF!</v>
      </c>
      <c r="N35" s="23" t="e">
        <f aca="false">#REF!</f>
        <v>#REF!</v>
      </c>
      <c r="O35" s="23" t="e">
        <f aca="false">(N35*1000)/MAX(N$28:N$34)</f>
        <v>#REF!</v>
      </c>
      <c r="P35" s="23" t="e">
        <f aca="false">#REF!</f>
        <v>#REF!</v>
      </c>
      <c r="Q35" s="23" t="e">
        <f aca="false">(P35*1000)/MAX(P$28:P$34)</f>
        <v>#REF!</v>
      </c>
      <c r="R35" s="24" t="e">
        <f aca="false">0.4*((M35+Q35)-MIN(M35,Q35))+0.6*O35</f>
        <v>#REF!</v>
      </c>
    </row>
    <row r="36" customFormat="false" ht="15.75" hidden="false" customHeight="false" outlineLevel="0" collapsed="false">
      <c r="A36" s="13"/>
      <c r="B36" s="19"/>
      <c r="C36" s="18"/>
      <c r="D36" s="29"/>
      <c r="E36" s="20"/>
      <c r="F36" s="21"/>
      <c r="G36" s="20"/>
      <c r="H36" s="21"/>
      <c r="I36" s="20"/>
      <c r="J36" s="21"/>
      <c r="K36" s="22"/>
      <c r="L36" s="23"/>
      <c r="M36" s="23"/>
      <c r="N36" s="23"/>
      <c r="O36" s="23"/>
      <c r="P36" s="23"/>
      <c r="Q36" s="23"/>
      <c r="R36" s="24"/>
    </row>
    <row r="37" customFormat="false" ht="15.75" hidden="false" customHeight="false" outlineLevel="0" collapsed="false">
      <c r="A37" s="12" t="s">
        <v>4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23"/>
      <c r="M37" s="23"/>
      <c r="N37" s="23"/>
      <c r="O37" s="23"/>
      <c r="P37" s="23"/>
      <c r="Q37" s="23"/>
      <c r="R37" s="24" t="n">
        <f aca="false">0.4*((M37+Q37)-MIN(M37,Q37))+0.6*O37</f>
        <v>0</v>
      </c>
    </row>
    <row r="38" customFormat="false" ht="15.75" hidden="false" customHeight="false" outlineLevel="0" collapsed="false">
      <c r="A38" s="13" t="n">
        <v>17</v>
      </c>
      <c r="B38" s="17" t="s">
        <v>49</v>
      </c>
      <c r="C38" s="19"/>
      <c r="D38" s="15" t="s">
        <v>50</v>
      </c>
      <c r="E38" s="32"/>
      <c r="F38" s="33"/>
      <c r="G38" s="32"/>
      <c r="H38" s="33"/>
      <c r="I38" s="32"/>
      <c r="J38" s="33"/>
      <c r="K38" s="22"/>
      <c r="L38" s="23" t="e">
        <f aca="false">#REF!</f>
        <v>#REF!</v>
      </c>
      <c r="M38" s="23" t="e">
        <f aca="false">(L38*1000)/MAX(L$38:L$40)</f>
        <v>#REF!</v>
      </c>
      <c r="N38" s="23" t="e">
        <f aca="false">#REF!</f>
        <v>#REF!</v>
      </c>
      <c r="O38" s="23" t="e">
        <f aca="false">(N38*1000)/MAX(N$38:N$40)</f>
        <v>#REF!</v>
      </c>
      <c r="P38" s="23" t="e">
        <f aca="false">#REF!</f>
        <v>#REF!</v>
      </c>
      <c r="Q38" s="23" t="e">
        <f aca="false">(P38*1000)/MAX(P$38:P$40)</f>
        <v>#REF!</v>
      </c>
      <c r="R38" s="24" t="e">
        <f aca="false">0.4*((M38+Q38)-MIN(M38,Q38))+0.6*O38</f>
        <v>#REF!</v>
      </c>
    </row>
    <row r="39" customFormat="false" ht="15.75" hidden="false" customHeight="false" outlineLevel="0" collapsed="false">
      <c r="A39" s="13" t="n">
        <v>18</v>
      </c>
      <c r="B39" s="17" t="s">
        <v>51</v>
      </c>
      <c r="C39" s="19"/>
      <c r="D39" s="34" t="s">
        <v>52</v>
      </c>
      <c r="E39" s="35"/>
      <c r="F39" s="36"/>
      <c r="G39" s="35"/>
      <c r="H39" s="36"/>
      <c r="I39" s="35"/>
      <c r="J39" s="36"/>
      <c r="K39" s="37"/>
      <c r="L39" s="23"/>
      <c r="M39" s="23"/>
      <c r="N39" s="23"/>
      <c r="O39" s="23"/>
      <c r="P39" s="23"/>
      <c r="Q39" s="23"/>
      <c r="R39" s="24"/>
    </row>
    <row r="40" customFormat="false" ht="16.5" hidden="false" customHeight="false" outlineLevel="0" collapsed="false">
      <c r="A40" s="38" t="n">
        <v>19</v>
      </c>
      <c r="B40" s="39" t="s">
        <v>53</v>
      </c>
      <c r="C40" s="40"/>
      <c r="D40" s="41" t="s">
        <v>46</v>
      </c>
      <c r="E40" s="42"/>
      <c r="F40" s="43"/>
      <c r="G40" s="42"/>
      <c r="H40" s="43"/>
      <c r="I40" s="42"/>
      <c r="J40" s="43"/>
      <c r="K40" s="44"/>
      <c r="L40" s="23"/>
      <c r="M40" s="23"/>
      <c r="N40" s="23"/>
      <c r="O40" s="23"/>
      <c r="P40" s="23"/>
      <c r="Q40" s="23"/>
      <c r="R40" s="24"/>
    </row>
    <row r="41" customFormat="false" ht="15.75" hidden="false" customHeight="false" outlineLevel="0" collapsed="false"/>
  </sheetData>
  <mergeCells count="15">
    <mergeCell ref="A2:K3"/>
    <mergeCell ref="A4:A5"/>
    <mergeCell ref="B4:B5"/>
    <mergeCell ref="C4:C5"/>
    <mergeCell ref="D4:D5"/>
    <mergeCell ref="E4:F4"/>
    <mergeCell ref="G4:H4"/>
    <mergeCell ref="I4:J4"/>
    <mergeCell ref="K4:K5"/>
    <mergeCell ref="L4:Q4"/>
    <mergeCell ref="A6:K6"/>
    <mergeCell ref="E7:K7"/>
    <mergeCell ref="A8:K8"/>
    <mergeCell ref="A27:K27"/>
    <mergeCell ref="A37:K3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B40" activeCellId="0" sqref="B40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0.41"/>
    <col collapsed="false" customWidth="true" hidden="true" outlineLevel="1" max="19" min="18" style="0" width="12.42"/>
    <col collapsed="false" customWidth="true" hidden="true" outlineLevel="1" max="24" min="20" style="0" width="11.42"/>
    <col collapsed="false" customWidth="true" hidden="false" outlineLevel="0" max="25" min="25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55</v>
      </c>
      <c r="D4" s="6" t="s">
        <v>4</v>
      </c>
      <c r="E4" s="7" t="s">
        <v>56</v>
      </c>
      <c r="F4" s="7"/>
      <c r="G4" s="7" t="s">
        <v>57</v>
      </c>
      <c r="H4" s="7"/>
      <c r="I4" s="7" t="s">
        <v>58</v>
      </c>
      <c r="J4" s="7"/>
      <c r="K4" s="7" t="s">
        <v>59</v>
      </c>
      <c r="L4" s="7"/>
      <c r="M4" s="7" t="s">
        <v>60</v>
      </c>
      <c r="N4" s="7"/>
      <c r="O4" s="7" t="s">
        <v>61</v>
      </c>
      <c r="P4" s="7"/>
      <c r="Q4" s="8" t="s">
        <v>62</v>
      </c>
      <c r="R4" s="9" t="s">
        <v>9</v>
      </c>
      <c r="S4" s="9"/>
      <c r="T4" s="9"/>
      <c r="U4" s="9"/>
      <c r="V4" s="9"/>
      <c r="W4" s="9"/>
    </row>
    <row r="5" customFormat="false" ht="18.75" hidden="false" customHeight="true" outlineLevel="0" collapsed="false">
      <c r="A5" s="5"/>
      <c r="B5" s="6"/>
      <c r="C5" s="6"/>
      <c r="D5" s="6"/>
      <c r="E5" s="7" t="s">
        <v>63</v>
      </c>
      <c r="F5" s="7" t="s">
        <v>64</v>
      </c>
      <c r="G5" s="7" t="s">
        <v>63</v>
      </c>
      <c r="H5" s="7" t="s">
        <v>64</v>
      </c>
      <c r="I5" s="7" t="s">
        <v>63</v>
      </c>
      <c r="J5" s="7" t="s">
        <v>64</v>
      </c>
      <c r="K5" s="7" t="s">
        <v>63</v>
      </c>
      <c r="L5" s="7" t="s">
        <v>64</v>
      </c>
      <c r="M5" s="7" t="s">
        <v>63</v>
      </c>
      <c r="N5" s="7" t="s">
        <v>64</v>
      </c>
      <c r="O5" s="7" t="s">
        <v>63</v>
      </c>
      <c r="P5" s="7" t="s">
        <v>64</v>
      </c>
      <c r="Q5" s="8"/>
      <c r="R5" s="45" t="s">
        <v>65</v>
      </c>
      <c r="S5" s="45"/>
      <c r="T5" s="46" t="s">
        <v>66</v>
      </c>
      <c r="U5" s="46"/>
      <c r="V5" s="46" t="s">
        <v>67</v>
      </c>
      <c r="W5" s="46"/>
      <c r="X5" s="47" t="s">
        <v>68</v>
      </c>
    </row>
    <row r="6" customFormat="false" ht="30" hidden="false" customHeight="true" outlineLevel="0" collapsed="false">
      <c r="A6" s="5"/>
      <c r="B6" s="6"/>
      <c r="C6" s="6"/>
      <c r="D6" s="6"/>
      <c r="E6" s="7" t="s">
        <v>69</v>
      </c>
      <c r="F6" s="7" t="s">
        <v>70</v>
      </c>
      <c r="G6" s="7" t="s">
        <v>69</v>
      </c>
      <c r="H6" s="7" t="s">
        <v>70</v>
      </c>
      <c r="I6" s="7" t="s">
        <v>69</v>
      </c>
      <c r="J6" s="7" t="s">
        <v>70</v>
      </c>
      <c r="K6" s="7" t="s">
        <v>69</v>
      </c>
      <c r="L6" s="7" t="s">
        <v>70</v>
      </c>
      <c r="M6" s="7" t="s">
        <v>69</v>
      </c>
      <c r="N6" s="7" t="s">
        <v>70</v>
      </c>
      <c r="O6" s="7" t="s">
        <v>69</v>
      </c>
      <c r="P6" s="7" t="s">
        <v>70</v>
      </c>
      <c r="Q6" s="8"/>
      <c r="R6" s="10" t="s">
        <v>12</v>
      </c>
      <c r="S6" s="11" t="s">
        <v>11</v>
      </c>
      <c r="T6" s="11" t="s">
        <v>12</v>
      </c>
      <c r="U6" s="11" t="s">
        <v>11</v>
      </c>
      <c r="V6" s="11" t="s">
        <v>12</v>
      </c>
      <c r="W6" s="11" t="s">
        <v>11</v>
      </c>
    </row>
    <row r="7" customFormat="false" ht="1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false" outlineLevel="0" collapsed="false">
      <c r="A8" s="13"/>
      <c r="B8" s="14"/>
      <c r="C8" s="18"/>
      <c r="D8" s="15"/>
      <c r="E8" s="18" t="s">
        <v>71</v>
      </c>
      <c r="F8" s="18"/>
      <c r="G8" s="18" t="s">
        <v>71</v>
      </c>
      <c r="H8" s="18"/>
      <c r="I8" s="18" t="s">
        <v>72</v>
      </c>
      <c r="J8" s="18"/>
      <c r="K8" s="18"/>
      <c r="L8" s="18"/>
      <c r="M8" s="18"/>
      <c r="N8" s="18"/>
      <c r="O8" s="18"/>
      <c r="P8" s="18"/>
      <c r="Q8" s="48"/>
    </row>
    <row r="9" customFormat="false" ht="1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true" outlineLevel="0" collapsed="false">
      <c r="A10" s="13" t="n">
        <v>1</v>
      </c>
      <c r="B10" s="17" t="s">
        <v>17</v>
      </c>
      <c r="C10" s="18"/>
      <c r="D10" s="19" t="s">
        <v>18</v>
      </c>
      <c r="E10" s="49" t="n">
        <f aca="false">'Categoría C'!B16</f>
        <v>691.066509248328</v>
      </c>
      <c r="F10" s="49" t="n">
        <v>7</v>
      </c>
      <c r="G10" s="49" t="n">
        <f aca="false">'Categoría C'!C16</f>
        <v>949.572056442285</v>
      </c>
      <c r="H10" s="49" t="n">
        <v>9</v>
      </c>
      <c r="I10" s="49" t="n">
        <f aca="false">'Categoría C'!D16</f>
        <v>1347.86866896745</v>
      </c>
      <c r="J10" s="49" t="n">
        <v>10</v>
      </c>
      <c r="K10" s="50" t="n">
        <f aca="false">'Categoría C'!E16</f>
        <v>0</v>
      </c>
      <c r="L10" s="50" t="n">
        <v>0</v>
      </c>
      <c r="M10" s="50"/>
      <c r="N10" s="50"/>
      <c r="O10" s="50"/>
      <c r="P10" s="50"/>
      <c r="Q10" s="51" t="n">
        <f aca="false">F10+H10+J10+L10</f>
        <v>26</v>
      </c>
      <c r="R10" s="23" t="e">
        <f aca="false">#REF!</f>
        <v>#REF!</v>
      </c>
      <c r="S10" s="23" t="e">
        <f aca="false">(R10*1000)/MAX(R$16:R$20)</f>
        <v>#REF!</v>
      </c>
      <c r="T10" s="23" t="e">
        <f aca="false">#REF!</f>
        <v>#REF!</v>
      </c>
      <c r="U10" s="23" t="e">
        <f aca="false">(T10*1000)/MAX(T$16:T$20)</f>
        <v>#REF!</v>
      </c>
      <c r="V10" s="23" t="e">
        <f aca="false">#REF!</f>
        <v>#REF!</v>
      </c>
      <c r="W10" s="23" t="e">
        <f aca="false">(V10*1000)/MAX(V$16:V$20)</f>
        <v>#REF!</v>
      </c>
      <c r="X10" s="24" t="e">
        <f aca="false">0.4*((S10+W10)-MIN(S10,W10))+0.6*U10</f>
        <v>#REF!</v>
      </c>
    </row>
    <row r="11" customFormat="false" ht="15.75" hidden="false" customHeight="false" outlineLevel="0" collapsed="false">
      <c r="A11" s="25" t="n">
        <v>2</v>
      </c>
      <c r="B11" s="17" t="s">
        <v>19</v>
      </c>
      <c r="C11" s="19"/>
      <c r="D11" s="19" t="s">
        <v>20</v>
      </c>
      <c r="E11" s="49" t="n">
        <f aca="false">'Categoría C'!B20</f>
        <v>1018.26052735144</v>
      </c>
      <c r="F11" s="49" t="n">
        <v>10</v>
      </c>
      <c r="G11" s="50" t="n">
        <f aca="false">'Categoría C'!C20</f>
        <v>0</v>
      </c>
      <c r="H11" s="50"/>
      <c r="I11" s="49" t="n">
        <f aca="false">'Categoría C'!D20</f>
        <v>1072.89431955974</v>
      </c>
      <c r="J11" s="49" t="n">
        <v>8</v>
      </c>
      <c r="K11" s="50" t="n">
        <f aca="false">'Categoría C'!E20</f>
        <v>0</v>
      </c>
      <c r="L11" s="50" t="n">
        <v>0</v>
      </c>
      <c r="M11" s="50"/>
      <c r="N11" s="50"/>
      <c r="O11" s="50"/>
      <c r="P11" s="50"/>
      <c r="Q11" s="51" t="n">
        <f aca="false">F11+H11+J11+L11</f>
        <v>18</v>
      </c>
      <c r="R11" s="23" t="e">
        <f aca="false">#REF!</f>
        <v>#REF!</v>
      </c>
      <c r="S11" s="23" t="e">
        <f aca="false">(R11*1000)/MAX(R$16:R$20)</f>
        <v>#REF!</v>
      </c>
      <c r="T11" s="23" t="e">
        <f aca="false">#REF!</f>
        <v>#REF!</v>
      </c>
      <c r="U11" s="23" t="e">
        <f aca="false">(T11*1000)/MAX(T$16:T$20)</f>
        <v>#REF!</v>
      </c>
      <c r="V11" s="23" t="e">
        <f aca="false">#REF!</f>
        <v>#REF!</v>
      </c>
      <c r="W11" s="23" t="e">
        <f aca="false">(V11*1000)/MAX(V$16:V$20)</f>
        <v>#REF!</v>
      </c>
      <c r="X11" s="24" t="e">
        <f aca="false">0.4*((S11+W11)-MIN(S11,W11))+0.6*U11</f>
        <v>#REF!</v>
      </c>
    </row>
    <row r="12" customFormat="false" ht="15.75" hidden="false" customHeight="false" outlineLevel="0" collapsed="false">
      <c r="A12" s="13" t="n">
        <v>3</v>
      </c>
      <c r="B12" s="17" t="s">
        <v>21</v>
      </c>
      <c r="C12" s="19"/>
      <c r="D12" s="19" t="s">
        <v>20</v>
      </c>
      <c r="E12" s="49" t="n">
        <f aca="false">'Categoría C'!B24</f>
        <v>2000</v>
      </c>
      <c r="F12" s="49" t="n">
        <v>25</v>
      </c>
      <c r="G12" s="49" t="n">
        <f aca="false">'Categoría C'!C24</f>
        <v>2000</v>
      </c>
      <c r="H12" s="49" t="n">
        <v>25</v>
      </c>
      <c r="I12" s="49" t="n">
        <f aca="false">'Categoría C'!D24</f>
        <v>2000</v>
      </c>
      <c r="J12" s="49" t="n">
        <v>25</v>
      </c>
      <c r="K12" s="50" t="n">
        <f aca="false">'Categoría C'!E24</f>
        <v>0</v>
      </c>
      <c r="L12" s="50" t="n">
        <v>0</v>
      </c>
      <c r="M12" s="50"/>
      <c r="N12" s="50"/>
      <c r="O12" s="50"/>
      <c r="P12" s="50"/>
      <c r="Q12" s="51" t="n">
        <f aca="false">F12+H12+J12+L12</f>
        <v>75</v>
      </c>
      <c r="R12" s="23" t="e">
        <f aca="false">#REF!</f>
        <v>#REF!</v>
      </c>
      <c r="S12" s="23" t="e">
        <f aca="false">(R12*1000)/MAX(R$16:R$20)</f>
        <v>#REF!</v>
      </c>
      <c r="T12" s="23" t="e">
        <f aca="false">#REF!</f>
        <v>#REF!</v>
      </c>
      <c r="U12" s="23" t="e">
        <f aca="false">(T12*1000)/MAX(T$16:T$20)</f>
        <v>#REF!</v>
      </c>
      <c r="V12" s="23" t="e">
        <f aca="false">#REF!</f>
        <v>#REF!</v>
      </c>
      <c r="W12" s="23" t="e">
        <f aca="false">(V12*1000)/MAX(V$16:V$20)</f>
        <v>#REF!</v>
      </c>
      <c r="X12" s="24" t="e">
        <f aca="false">0.4*((S12+W12)-MIN(S12,W12))+0.6*U12</f>
        <v>#REF!</v>
      </c>
    </row>
    <row r="13" customFormat="false" ht="15.75" hidden="false" customHeight="false" outlineLevel="0" collapsed="false">
      <c r="A13" s="13" t="n">
        <v>4</v>
      </c>
      <c r="B13" s="17" t="s">
        <v>22</v>
      </c>
      <c r="C13" s="19"/>
      <c r="D13" s="19" t="s">
        <v>23</v>
      </c>
      <c r="E13" s="49" t="n">
        <f aca="false">'Categoría C'!B28</f>
        <v>983.638583638584</v>
      </c>
      <c r="F13" s="49" t="n">
        <v>9</v>
      </c>
      <c r="G13" s="50" t="n">
        <f aca="false">'Categoría C'!C28</f>
        <v>0</v>
      </c>
      <c r="H13" s="50"/>
      <c r="I13" s="49" t="n">
        <f aca="false">'Categoría C'!D28</f>
        <v>991.232161178995</v>
      </c>
      <c r="J13" s="49" t="n">
        <v>5</v>
      </c>
      <c r="K13" s="50" t="n">
        <f aca="false">'Categoría C'!E28</f>
        <v>0</v>
      </c>
      <c r="L13" s="50" t="n">
        <v>0</v>
      </c>
      <c r="M13" s="50"/>
      <c r="N13" s="50"/>
      <c r="O13" s="50"/>
      <c r="P13" s="50"/>
      <c r="Q13" s="51" t="n">
        <f aca="false">F13+H13+J13+L13</f>
        <v>14</v>
      </c>
      <c r="R13" s="23" t="e">
        <f aca="false">#REF!</f>
        <v>#REF!</v>
      </c>
      <c r="S13" s="23" t="e">
        <f aca="false">(R13*1000)/MAX(R$16:R$20)</f>
        <v>#REF!</v>
      </c>
      <c r="T13" s="23" t="e">
        <f aca="false">#REF!</f>
        <v>#REF!</v>
      </c>
      <c r="U13" s="23" t="e">
        <f aca="false">(T13*1000)/MAX(T$16:T$20)</f>
        <v>#REF!</v>
      </c>
      <c r="V13" s="23" t="e">
        <f aca="false">#REF!</f>
        <v>#REF!</v>
      </c>
      <c r="W13" s="23" t="e">
        <f aca="false">(V13*1000)/MAX(V$16:V$20)</f>
        <v>#REF!</v>
      </c>
      <c r="X13" s="24" t="e">
        <f aca="false">0.4*((S13+W13)-MIN(S13,W13))+0.6*U13</f>
        <v>#REF!</v>
      </c>
    </row>
    <row r="14" customFormat="false" ht="15.75" hidden="false" customHeight="false" outlineLevel="0" collapsed="false">
      <c r="A14" s="13" t="n">
        <v>5</v>
      </c>
      <c r="B14" s="19" t="s">
        <v>24</v>
      </c>
      <c r="C14" s="19"/>
      <c r="D14" s="19" t="s">
        <v>25</v>
      </c>
      <c r="E14" s="49" t="n">
        <f aca="false">'Categoría C'!B32</f>
        <v>840.535222353404</v>
      </c>
      <c r="F14" s="49" t="n">
        <v>8</v>
      </c>
      <c r="G14" s="50" t="n">
        <f aca="false">'Categoría C'!C32</f>
        <v>0</v>
      </c>
      <c r="H14" s="50"/>
      <c r="I14" s="50" t="n">
        <f aca="false">'Categoría C'!D32</f>
        <v>0</v>
      </c>
      <c r="J14" s="50" t="n">
        <v>0</v>
      </c>
      <c r="K14" s="50" t="n">
        <f aca="false">'Categoría C'!E32</f>
        <v>0</v>
      </c>
      <c r="L14" s="50" t="n">
        <v>0</v>
      </c>
      <c r="M14" s="50"/>
      <c r="N14" s="50"/>
      <c r="O14" s="50"/>
      <c r="P14" s="50"/>
      <c r="Q14" s="51" t="n">
        <f aca="false">F14+H14+J14+L14</f>
        <v>8</v>
      </c>
      <c r="R14" s="23" t="e">
        <f aca="false">#REF!</f>
        <v>#REF!</v>
      </c>
      <c r="S14" s="23" t="e">
        <f aca="false">(R14*1000)/MAX(R$16:R$20)</f>
        <v>#REF!</v>
      </c>
      <c r="T14" s="23" t="e">
        <f aca="false">#REF!</f>
        <v>#REF!</v>
      </c>
      <c r="U14" s="23" t="e">
        <f aca="false">(T14*1000)/MAX(T$16:T$20)</f>
        <v>#REF!</v>
      </c>
      <c r="V14" s="23" t="e">
        <f aca="false">#REF!</f>
        <v>#REF!</v>
      </c>
      <c r="W14" s="23" t="e">
        <f aca="false">(V14*1000)/MAX(V$16:V$20)</f>
        <v>#REF!</v>
      </c>
      <c r="X14" s="24" t="e">
        <f aca="false">0.4*((S14+W14)-MIN(S14,W14))+0.6*U14</f>
        <v>#REF!</v>
      </c>
    </row>
    <row r="15" customFormat="false" ht="14.25" hidden="false" customHeight="true" outlineLevel="0" collapsed="false">
      <c r="A15" s="13" t="n">
        <v>6</v>
      </c>
      <c r="B15" s="17" t="s">
        <v>26</v>
      </c>
      <c r="C15" s="19"/>
      <c r="D15" s="19" t="s">
        <v>20</v>
      </c>
      <c r="E15" s="49" t="n">
        <f aca="false">'Categoría C'!B36</f>
        <v>145.299145299145</v>
      </c>
      <c r="F15" s="49" t="n">
        <v>5</v>
      </c>
      <c r="G15" s="49" t="n">
        <f aca="false">'Categoría C'!C36</f>
        <v>0</v>
      </c>
      <c r="H15" s="49" t="n">
        <v>8</v>
      </c>
      <c r="I15" s="49" t="n">
        <f aca="false">'Categoría C'!D36</f>
        <v>125.827814569536</v>
      </c>
      <c r="J15" s="49" t="n">
        <v>3</v>
      </c>
      <c r="K15" s="50" t="n">
        <f aca="false">'Categoría C'!E36</f>
        <v>0</v>
      </c>
      <c r="L15" s="50" t="n">
        <v>0</v>
      </c>
      <c r="M15" s="50"/>
      <c r="N15" s="50"/>
      <c r="O15" s="50"/>
      <c r="P15" s="50"/>
      <c r="Q15" s="51" t="n">
        <f aca="false">F15+H15+J15+L15</f>
        <v>16</v>
      </c>
      <c r="R15" s="23" t="e">
        <f aca="false">#REF!</f>
        <v>#REF!</v>
      </c>
      <c r="S15" s="23" t="e">
        <f aca="false">(R15*1000)/MAX(R$16:R$20)</f>
        <v>#REF!</v>
      </c>
      <c r="T15" s="23" t="e">
        <f aca="false">#REF!</f>
        <v>#REF!</v>
      </c>
      <c r="U15" s="23" t="e">
        <f aca="false">(T15*1000)/MAX(T$16:T$20)</f>
        <v>#REF!</v>
      </c>
      <c r="V15" s="23" t="e">
        <f aca="false">#REF!</f>
        <v>#REF!</v>
      </c>
      <c r="W15" s="23" t="e">
        <f aca="false">(V15*1000)/MAX(V$16:V$20)</f>
        <v>#REF!</v>
      </c>
      <c r="X15" s="24" t="e">
        <f aca="false">0.4*((S15+W15)-MIN(S15,W15))+0.6*U15</f>
        <v>#REF!</v>
      </c>
    </row>
    <row r="16" customFormat="false" ht="15.75" hidden="false" customHeight="false" outlineLevel="0" collapsed="false">
      <c r="A16" s="13" t="n">
        <v>7</v>
      </c>
      <c r="B16" s="17" t="s">
        <v>27</v>
      </c>
      <c r="C16" s="19"/>
      <c r="D16" s="19" t="s">
        <v>28</v>
      </c>
      <c r="E16" s="49" t="n">
        <f aca="false">'Categoría C'!B40</f>
        <v>1741.54128699583</v>
      </c>
      <c r="F16" s="49" t="n">
        <v>20</v>
      </c>
      <c r="G16" s="49" t="n">
        <f aca="false">'Categoría C'!C40</f>
        <v>1772.49595188527</v>
      </c>
      <c r="H16" s="49" t="n">
        <v>20</v>
      </c>
      <c r="I16" s="49" t="n">
        <f aca="false">'Categoría C'!D40</f>
        <v>1623.58921742375</v>
      </c>
      <c r="J16" s="49" t="n">
        <v>20</v>
      </c>
      <c r="K16" s="50" t="n">
        <f aca="false">'Categoría C'!E40</f>
        <v>0</v>
      </c>
      <c r="L16" s="50" t="n">
        <v>0</v>
      </c>
      <c r="M16" s="50"/>
      <c r="N16" s="50"/>
      <c r="O16" s="50"/>
      <c r="P16" s="50"/>
      <c r="Q16" s="51" t="n">
        <f aca="false">F16+H16+J16+L16</f>
        <v>60</v>
      </c>
      <c r="R16" s="23" t="e">
        <f aca="false">#REF!</f>
        <v>#REF!</v>
      </c>
      <c r="S16" s="23" t="e">
        <f aca="false">(R16*1000)/MAX(R$16:R$20)</f>
        <v>#REF!</v>
      </c>
      <c r="T16" s="23" t="e">
        <f aca="false">#REF!</f>
        <v>#REF!</v>
      </c>
      <c r="U16" s="23" t="e">
        <f aca="false">(T16*1000)/MAX(T$16:T$20)</f>
        <v>#REF!</v>
      </c>
      <c r="V16" s="23" t="e">
        <f aca="false">#REF!</f>
        <v>#REF!</v>
      </c>
      <c r="W16" s="23" t="e">
        <f aca="false">(V16*1000)/MAX(V$16:V$20)</f>
        <v>#REF!</v>
      </c>
      <c r="X16" s="24" t="e">
        <f aca="false">0.4*((S16+W16)-MIN(S16,W16))+0.6*U16</f>
        <v>#REF!</v>
      </c>
    </row>
    <row r="17" customFormat="false" ht="15.75" hidden="false" customHeight="false" outlineLevel="0" collapsed="false">
      <c r="A17" s="13" t="n">
        <v>8</v>
      </c>
      <c r="B17" s="17" t="s">
        <v>29</v>
      </c>
      <c r="C17" s="19"/>
      <c r="D17" s="19" t="s">
        <v>30</v>
      </c>
      <c r="E17" s="49" t="n">
        <f aca="false">'Categoría C'!B44</f>
        <v>329.377693014057</v>
      </c>
      <c r="F17" s="49" t="n">
        <v>6</v>
      </c>
      <c r="G17" s="50" t="n">
        <f aca="false">'Categoría C'!C44</f>
        <v>0</v>
      </c>
      <c r="H17" s="50"/>
      <c r="I17" s="49" t="n">
        <f aca="false">'Categoría C'!D44</f>
        <v>567.904113422255</v>
      </c>
      <c r="J17" s="49" t="n">
        <v>4</v>
      </c>
      <c r="K17" s="50" t="n">
        <f aca="false">'Categoría C'!E44</f>
        <v>0</v>
      </c>
      <c r="L17" s="50" t="n">
        <v>0</v>
      </c>
      <c r="M17" s="50"/>
      <c r="N17" s="50"/>
      <c r="O17" s="50"/>
      <c r="P17" s="50"/>
      <c r="Q17" s="51" t="n">
        <f aca="false">F17+H17+J17+L17</f>
        <v>10</v>
      </c>
      <c r="R17" s="23" t="e">
        <f aca="false">#REF!</f>
        <v>#REF!</v>
      </c>
      <c r="S17" s="23" t="e">
        <f aca="false">(R17*1000)/MAX(R$27:R$31)</f>
        <v>#REF!</v>
      </c>
      <c r="T17" s="23" t="e">
        <f aca="false">#REF!</f>
        <v>#REF!</v>
      </c>
      <c r="U17" s="23" t="e">
        <f aca="false">(T17*1000)/MAX(T$27:T$31)</f>
        <v>#REF!</v>
      </c>
      <c r="V17" s="23" t="e">
        <f aca="false">#REF!</f>
        <v>#REF!</v>
      </c>
      <c r="W17" s="23" t="e">
        <f aca="false">(V17*1000)/MAX(V$27:V$31)</f>
        <v>#REF!</v>
      </c>
      <c r="X17" s="24" t="e">
        <f aca="false">0.4*((S17+W17)-MIN(S17,W17))+0.6*U17</f>
        <v>#REF!</v>
      </c>
    </row>
    <row r="18" customFormat="false" ht="14.25" hidden="false" customHeight="true" outlineLevel="0" collapsed="false">
      <c r="A18" s="13" t="n">
        <v>9</v>
      </c>
      <c r="B18" s="17" t="s">
        <v>31</v>
      </c>
      <c r="C18" s="19"/>
      <c r="D18" s="19" t="s">
        <v>18</v>
      </c>
      <c r="E18" s="49" t="n">
        <f aca="false">'Categoría C'!B48</f>
        <v>1567.52136752137</v>
      </c>
      <c r="F18" s="49" t="n">
        <v>16</v>
      </c>
      <c r="G18" s="49" t="n">
        <f aca="false">'Categoría C'!C48</f>
        <v>1376.76382142031</v>
      </c>
      <c r="H18" s="49" t="n">
        <v>13</v>
      </c>
      <c r="I18" s="49" t="n">
        <f aca="false">'Categoría C'!D48</f>
        <v>1389.70245312937</v>
      </c>
      <c r="J18" s="49" t="n">
        <v>13</v>
      </c>
      <c r="K18" s="49" t="n">
        <f aca="false">'Categoría C'!E48</f>
        <v>1918.69918699187</v>
      </c>
      <c r="L18" s="49" t="n">
        <v>20</v>
      </c>
      <c r="M18" s="50"/>
      <c r="N18" s="50"/>
      <c r="O18" s="50"/>
      <c r="P18" s="50"/>
      <c r="Q18" s="51" t="n">
        <f aca="false">F18+H18+J18+L18</f>
        <v>62</v>
      </c>
      <c r="R18" s="23" t="e">
        <f aca="false">#REF!</f>
        <v>#REF!</v>
      </c>
      <c r="S18" s="23" t="e">
        <f aca="false">(R18*1000)/MAX(R$16:R$20)</f>
        <v>#REF!</v>
      </c>
      <c r="T18" s="23" t="e">
        <f aca="false">#REF!</f>
        <v>#REF!</v>
      </c>
      <c r="U18" s="23" t="e">
        <f aca="false">(T18*1000)/MAX(T$16:T$20)</f>
        <v>#REF!</v>
      </c>
      <c r="V18" s="23" t="e">
        <f aca="false">#REF!</f>
        <v>#REF!</v>
      </c>
      <c r="W18" s="23" t="e">
        <f aca="false">(V18*1000)/MAX(V$16:V$20)</f>
        <v>#REF!</v>
      </c>
      <c r="X18" s="24" t="e">
        <f aca="false">0.4*((S18+W18)-MIN(S18,W18))+0.6*U18</f>
        <v>#REF!</v>
      </c>
    </row>
    <row r="19" customFormat="false" ht="14.25" hidden="false" customHeight="true" outlineLevel="0" collapsed="false">
      <c r="A19" s="13" t="n">
        <v>10</v>
      </c>
      <c r="B19" s="17" t="s">
        <v>32</v>
      </c>
      <c r="C19" s="19"/>
      <c r="D19" s="19" t="s">
        <v>30</v>
      </c>
      <c r="E19" s="49" t="n">
        <f aca="false">'Categoría C'!B52</f>
        <v>1452.34159779614</v>
      </c>
      <c r="F19" s="49" t="n">
        <v>11</v>
      </c>
      <c r="G19" s="49" t="n">
        <f aca="false">'Categoría C'!C52</f>
        <v>1022.72727272727</v>
      </c>
      <c r="H19" s="49" t="n">
        <v>10</v>
      </c>
      <c r="I19" s="49" t="n">
        <f aca="false">'Categoría C'!D52</f>
        <v>1072.84768211921</v>
      </c>
      <c r="J19" s="49" t="n">
        <v>7</v>
      </c>
      <c r="K19" s="49" t="n">
        <f aca="false">'Categoría C'!E52</f>
        <v>1767.87788286046</v>
      </c>
      <c r="L19" s="49" t="n">
        <v>11</v>
      </c>
      <c r="M19" s="50"/>
      <c r="N19" s="50"/>
      <c r="O19" s="50"/>
      <c r="P19" s="50"/>
      <c r="Q19" s="51" t="n">
        <f aca="false">F19+H19+J19+L19</f>
        <v>39</v>
      </c>
      <c r="R19" s="23" t="e">
        <f aca="false">#REF!</f>
        <v>#REF!</v>
      </c>
      <c r="S19" s="23" t="e">
        <f aca="false">(R19*1000)/MAX(R$16:R$20)</f>
        <v>#REF!</v>
      </c>
      <c r="T19" s="23" t="e">
        <f aca="false">#REF!</f>
        <v>#REF!</v>
      </c>
      <c r="U19" s="23" t="e">
        <f aca="false">(T19*1000)/MAX(T$16:T$20)</f>
        <v>#REF!</v>
      </c>
      <c r="V19" s="23" t="e">
        <f aca="false">#REF!</f>
        <v>#REF!</v>
      </c>
      <c r="W19" s="23" t="e">
        <f aca="false">(V19*1000)/MAX(V$16:V$20)</f>
        <v>#REF!</v>
      </c>
      <c r="X19" s="24" t="e">
        <f aca="false">0.4*((S19+W19)-MIN(S19,W19))+0.6*U19</f>
        <v>#REF!</v>
      </c>
    </row>
    <row r="20" customFormat="false" ht="14.25" hidden="false" customHeight="true" outlineLevel="0" collapsed="false">
      <c r="A20" s="13" t="n">
        <v>11</v>
      </c>
      <c r="B20" s="17" t="s">
        <v>33</v>
      </c>
      <c r="C20" s="18"/>
      <c r="D20" s="19" t="s">
        <v>25</v>
      </c>
      <c r="E20" s="49" t="n">
        <f aca="false">'Categoría C'!B56</f>
        <v>1529.08303817395</v>
      </c>
      <c r="F20" s="49" t="n">
        <v>13</v>
      </c>
      <c r="G20" s="50" t="n">
        <f aca="false">'Categoría C'!C56</f>
        <v>0</v>
      </c>
      <c r="H20" s="50"/>
      <c r="I20" s="49" t="n">
        <f aca="false">'Categoría C'!D56</f>
        <v>1567.76420110064</v>
      </c>
      <c r="J20" s="49" t="n">
        <v>16</v>
      </c>
      <c r="K20" s="50" t="n">
        <f aca="false">'Categoría C'!E56</f>
        <v>0</v>
      </c>
      <c r="L20" s="50" t="n">
        <v>0</v>
      </c>
      <c r="M20" s="50"/>
      <c r="N20" s="50"/>
      <c r="O20" s="50"/>
      <c r="P20" s="50"/>
      <c r="Q20" s="51" t="n">
        <f aca="false">F20+H20+J20+L20</f>
        <v>29</v>
      </c>
      <c r="R20" s="23" t="e">
        <f aca="false">#REF!</f>
        <v>#REF!</v>
      </c>
      <c r="S20" s="23" t="e">
        <f aca="false">(R20*1000)/MAX(R$16:R$20)</f>
        <v>#REF!</v>
      </c>
      <c r="T20" s="23" t="e">
        <f aca="false">#REF!</f>
        <v>#REF!</v>
      </c>
      <c r="U20" s="23" t="e">
        <f aca="false">(T20*1000)/MAX(T$16:T$20)</f>
        <v>#REF!</v>
      </c>
      <c r="V20" s="23" t="e">
        <f aca="false">#REF!</f>
        <v>#REF!</v>
      </c>
      <c r="W20" s="23" t="e">
        <f aca="false">(V20*1000)/MAX(V$16:V$20)</f>
        <v>#REF!</v>
      </c>
      <c r="X20" s="24" t="e">
        <f aca="false">0.4*((S20+W20)-MIN(S20,W20))+0.6*U20</f>
        <v>#REF!</v>
      </c>
    </row>
    <row r="21" customFormat="false" ht="14.25" hidden="false" customHeight="true" outlineLevel="0" collapsed="false">
      <c r="A21" s="13" t="n">
        <v>22</v>
      </c>
      <c r="B21" s="17" t="s">
        <v>34</v>
      </c>
      <c r="C21" s="18"/>
      <c r="D21" s="19" t="s">
        <v>30</v>
      </c>
      <c r="E21" s="50" t="n">
        <v>0</v>
      </c>
      <c r="F21" s="50" t="n">
        <v>0</v>
      </c>
      <c r="G21" s="49" t="n">
        <f aca="false">'Categoría C'!C60</f>
        <v>1399.08628267407</v>
      </c>
      <c r="H21" s="49" t="n">
        <v>16</v>
      </c>
      <c r="I21" s="49" t="n">
        <f aca="false">'Categoría C'!D60</f>
        <v>1172.32534278519</v>
      </c>
      <c r="J21" s="49" t="n">
        <v>9</v>
      </c>
      <c r="K21" s="49" t="n">
        <f aca="false">'Categoría C'!E60</f>
        <v>1776.00796416127</v>
      </c>
      <c r="L21" s="49" t="n">
        <v>13</v>
      </c>
      <c r="M21" s="50"/>
      <c r="N21" s="50"/>
      <c r="O21" s="50"/>
      <c r="P21" s="50"/>
      <c r="Q21" s="51" t="n">
        <f aca="false">F21+H21+J21+L21</f>
        <v>38</v>
      </c>
      <c r="R21" s="23" t="e">
        <f aca="false">#REF!</f>
        <v>#REF!</v>
      </c>
      <c r="S21" s="23" t="e">
        <f aca="false">(R21*1000)/MAX(R$16:R$20)</f>
        <v>#REF!</v>
      </c>
      <c r="T21" s="23" t="e">
        <f aca="false">#REF!</f>
        <v>#REF!</v>
      </c>
      <c r="U21" s="23" t="e">
        <f aca="false">(T21*1000)/MAX(T$16:T$20)</f>
        <v>#REF!</v>
      </c>
      <c r="V21" s="23" t="e">
        <f aca="false">#REF!</f>
        <v>#REF!</v>
      </c>
      <c r="W21" s="23" t="e">
        <f aca="false">(V21*1000)/MAX(V$16:V$20)</f>
        <v>#REF!</v>
      </c>
      <c r="X21" s="24" t="e">
        <f aca="false">0.4*((S21+W21)-MIN(S21,W21))+0.6*U21</f>
        <v>#REF!</v>
      </c>
    </row>
    <row r="22" customFormat="false" ht="14.25" hidden="false" customHeight="true" outlineLevel="0" collapsed="false">
      <c r="A22" s="13" t="n">
        <v>23</v>
      </c>
      <c r="B22" s="17" t="s">
        <v>35</v>
      </c>
      <c r="C22" s="18"/>
      <c r="D22" s="19" t="s">
        <v>18</v>
      </c>
      <c r="E22" s="50" t="n">
        <v>0</v>
      </c>
      <c r="F22" s="50" t="n">
        <v>0</v>
      </c>
      <c r="G22" s="49" t="n">
        <f aca="false">'Categoría C'!C64</f>
        <v>1026.4284061994</v>
      </c>
      <c r="H22" s="49" t="n">
        <v>11</v>
      </c>
      <c r="I22" s="49" t="n">
        <f aca="false">'Categoría C'!D64</f>
        <v>1355.33065945341</v>
      </c>
      <c r="J22" s="49" t="n">
        <v>11</v>
      </c>
      <c r="K22" s="49" t="n">
        <f aca="false">'Categoría C'!E64</f>
        <v>1959.34959349594</v>
      </c>
      <c r="L22" s="49" t="n">
        <v>25</v>
      </c>
      <c r="M22" s="50"/>
      <c r="N22" s="50"/>
      <c r="O22" s="50"/>
      <c r="P22" s="50"/>
      <c r="Q22" s="51" t="n">
        <f aca="false">F22+H22+J22+L22</f>
        <v>47</v>
      </c>
      <c r="R22" s="23" t="e">
        <f aca="false">#REF!</f>
        <v>#REF!</v>
      </c>
      <c r="S22" s="23" t="e">
        <f aca="false">(R22*1000)/MAX(R$27:R$31)</f>
        <v>#REF!</v>
      </c>
      <c r="T22" s="23" t="e">
        <f aca="false">#REF!</f>
        <v>#REF!</v>
      </c>
      <c r="U22" s="23" t="e">
        <f aca="false">(T22*1000)/MAX(T$27:T$31)</f>
        <v>#REF!</v>
      </c>
      <c r="V22" s="23" t="e">
        <f aca="false">#REF!</f>
        <v>#REF!</v>
      </c>
      <c r="W22" s="23" t="e">
        <f aca="false">(V22*1000)/MAX(V$27:V$31)</f>
        <v>#REF!</v>
      </c>
      <c r="X22" s="24" t="e">
        <f aca="false">0.4*((S22+W22)-MIN(S22,W22))+0.6*U22</f>
        <v>#REF!</v>
      </c>
    </row>
    <row r="23" customFormat="false" ht="14.25" hidden="false" customHeight="true" outlineLevel="0" collapsed="false">
      <c r="A23" s="13" t="n">
        <v>24</v>
      </c>
      <c r="B23" s="17" t="s">
        <v>73</v>
      </c>
      <c r="C23" s="18"/>
      <c r="D23" s="19" t="s">
        <v>30</v>
      </c>
      <c r="E23" s="50" t="n">
        <v>0</v>
      </c>
      <c r="F23" s="50" t="n">
        <v>0</v>
      </c>
      <c r="G23" s="50" t="n">
        <v>0</v>
      </c>
      <c r="H23" s="50" t="n">
        <v>0</v>
      </c>
      <c r="I23" s="49" t="n">
        <f aca="false">'Categoría C'!D68</f>
        <v>1027.79591456021</v>
      </c>
      <c r="J23" s="49" t="n">
        <v>6</v>
      </c>
      <c r="K23" s="49" t="n">
        <f aca="false">'Categoría C'!E68</f>
        <v>1877.55102040816</v>
      </c>
      <c r="L23" s="49" t="n">
        <v>16</v>
      </c>
      <c r="M23" s="50"/>
      <c r="N23" s="50"/>
      <c r="O23" s="50"/>
      <c r="P23" s="50"/>
      <c r="Q23" s="51" t="n">
        <f aca="false">F23+H23+J23+L23</f>
        <v>22</v>
      </c>
      <c r="R23" s="23" t="e">
        <f aca="false">#REF!</f>
        <v>#REF!</v>
      </c>
      <c r="S23" s="23" t="e">
        <f aca="false">(R23*1000)/MAX(R$27:R$31)</f>
        <v>#REF!</v>
      </c>
      <c r="T23" s="23" t="e">
        <f aca="false">#REF!</f>
        <v>#REF!</v>
      </c>
      <c r="U23" s="23" t="e">
        <f aca="false">(T23*1000)/MAX(T$27:T$31)</f>
        <v>#REF!</v>
      </c>
      <c r="V23" s="23" t="e">
        <f aca="false">#REF!</f>
        <v>#REF!</v>
      </c>
      <c r="W23" s="23" t="e">
        <f aca="false">(V23*1000)/MAX(V$27:V$31)</f>
        <v>#REF!</v>
      </c>
      <c r="X23" s="24" t="e">
        <f aca="false">0.4*((S23+W23)-MIN(S23,W23))+0.6*U23</f>
        <v>#REF!</v>
      </c>
    </row>
    <row r="24" customFormat="false" ht="14.25" hidden="false" customHeight="true" outlineLevel="0" collapsed="false">
      <c r="A24" s="13" t="n">
        <v>25</v>
      </c>
      <c r="B24" s="17" t="s">
        <v>37</v>
      </c>
      <c r="C24" s="18"/>
      <c r="D24" s="19" t="s">
        <v>3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49" t="n">
        <f aca="false">'Categoría C'!E72</f>
        <v>1531.27592500415</v>
      </c>
      <c r="L24" s="49" t="n">
        <v>10</v>
      </c>
      <c r="M24" s="50"/>
      <c r="N24" s="50"/>
      <c r="O24" s="50"/>
      <c r="P24" s="50"/>
      <c r="Q24" s="51" t="n">
        <f aca="false">F24+H24+J24+L24</f>
        <v>10</v>
      </c>
      <c r="R24" s="23"/>
      <c r="S24" s="23"/>
      <c r="T24" s="23"/>
      <c r="U24" s="23"/>
      <c r="V24" s="23"/>
      <c r="W24" s="23"/>
      <c r="X24" s="24"/>
    </row>
    <row r="25" customFormat="false" ht="14.25" hidden="false" customHeight="true" outlineLevel="0" collapsed="false">
      <c r="A25" s="13" t="n">
        <v>26</v>
      </c>
      <c r="B25" s="17" t="s">
        <v>38</v>
      </c>
      <c r="C25" s="18"/>
      <c r="D25" s="19" t="s">
        <v>3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49" t="n">
        <f aca="false">'Categoría C'!E76</f>
        <v>1008.89044861672</v>
      </c>
      <c r="L25" s="49" t="n">
        <v>9</v>
      </c>
      <c r="M25" s="50"/>
      <c r="N25" s="50"/>
      <c r="O25" s="50"/>
      <c r="P25" s="50"/>
      <c r="Q25" s="51" t="n">
        <f aca="false">F25+H25+J25+L25</f>
        <v>9</v>
      </c>
      <c r="R25" s="23" t="e">
        <f aca="false">#REF!</f>
        <v>#REF!</v>
      </c>
      <c r="S25" s="23" t="e">
        <f aca="false">(R25*1000)/MAX(R$16:R$20)</f>
        <v>#REF!</v>
      </c>
      <c r="T25" s="23" t="e">
        <f aca="false">#REF!</f>
        <v>#REF!</v>
      </c>
      <c r="U25" s="23" t="e">
        <f aca="false">(T25*1000)/MAX(T$16:T$20)</f>
        <v>#REF!</v>
      </c>
      <c r="V25" s="23" t="e">
        <f aca="false">#REF!</f>
        <v>#REF!</v>
      </c>
      <c r="W25" s="23" t="e">
        <f aca="false">(V25*1000)/MAX(V$16:V$20)</f>
        <v>#REF!</v>
      </c>
      <c r="X25" s="24" t="e">
        <f aca="false">0.4*((S25+W25)-MIN(S25,W25))+0.6*U25</f>
        <v>#REF!</v>
      </c>
    </row>
    <row r="26" customFormat="false" ht="14.25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3"/>
      <c r="S26" s="23"/>
      <c r="T26" s="23"/>
      <c r="U26" s="23"/>
      <c r="V26" s="23"/>
      <c r="W26" s="23"/>
      <c r="X26" s="24" t="n">
        <f aca="false">0.4*((S26+W26)-MIN(S26,W26))+0.6*U26</f>
        <v>0</v>
      </c>
    </row>
    <row r="27" customFormat="false" ht="17.25" hidden="false" customHeight="true" outlineLevel="0" collapsed="false">
      <c r="A27" s="13" t="n">
        <v>12</v>
      </c>
      <c r="B27" s="17" t="s">
        <v>40</v>
      </c>
      <c r="C27" s="19"/>
      <c r="D27" s="19" t="s">
        <v>23</v>
      </c>
      <c r="E27" s="49" t="n">
        <f aca="false">'Categoría B'!B16</f>
        <v>1680.16752894802</v>
      </c>
      <c r="F27" s="49" t="n">
        <v>20</v>
      </c>
      <c r="G27" s="50" t="n">
        <f aca="false">'Categoría B'!C16</f>
        <v>0</v>
      </c>
      <c r="H27" s="50" t="n">
        <v>0</v>
      </c>
      <c r="I27" s="49" t="n">
        <f aca="false">'Categoría B'!D16</f>
        <v>1409.47184742805</v>
      </c>
      <c r="J27" s="49" t="n">
        <v>16</v>
      </c>
      <c r="K27" s="50" t="n">
        <f aca="false">'Categoría B'!E16</f>
        <v>0</v>
      </c>
      <c r="L27" s="50"/>
      <c r="M27" s="50"/>
      <c r="N27" s="50"/>
      <c r="O27" s="50"/>
      <c r="P27" s="50"/>
      <c r="Q27" s="51" t="n">
        <f aca="false">F27+H27+J27+L27</f>
        <v>36</v>
      </c>
      <c r="R27" s="23" t="e">
        <f aca="false">#REF!</f>
        <v>#REF!</v>
      </c>
      <c r="S27" s="23" t="e">
        <f aca="false">(R27*1000)/MAX(R$27:R$31)</f>
        <v>#REF!</v>
      </c>
      <c r="T27" s="23" t="e">
        <f aca="false">#REF!</f>
        <v>#REF!</v>
      </c>
      <c r="U27" s="23" t="e">
        <f aca="false">(T27*1000)/MAX(T$27:T$31)</f>
        <v>#REF!</v>
      </c>
      <c r="V27" s="23" t="e">
        <f aca="false">#REF!</f>
        <v>#REF!</v>
      </c>
      <c r="W27" s="23" t="e">
        <f aca="false">(V27*1000)/MAX(V$27:V$31)</f>
        <v>#REF!</v>
      </c>
      <c r="X27" s="24" t="e">
        <f aca="false">0.4*((S27+W27)-MIN(S27,W27))+0.6*U27</f>
        <v>#REF!</v>
      </c>
    </row>
    <row r="28" customFormat="false" ht="15.75" hidden="false" customHeight="false" outlineLevel="0" collapsed="false">
      <c r="A28" s="13" t="n">
        <v>13</v>
      </c>
      <c r="B28" s="17" t="s">
        <v>41</v>
      </c>
      <c r="C28" s="19"/>
      <c r="D28" s="19" t="s">
        <v>30</v>
      </c>
      <c r="E28" s="49" t="n">
        <f aca="false">'Categoría B'!B20</f>
        <v>1422.76422764228</v>
      </c>
      <c r="F28" s="49" t="n">
        <v>11</v>
      </c>
      <c r="G28" s="49" t="n">
        <f aca="false">'Categoría B'!C20</f>
        <v>1162.63440860215</v>
      </c>
      <c r="H28" s="49" t="n">
        <v>11</v>
      </c>
      <c r="I28" s="49" t="n">
        <f aca="false">'Categoría B'!D20</f>
        <v>1322.17378968817</v>
      </c>
      <c r="J28" s="49" t="n">
        <v>13</v>
      </c>
      <c r="K28" s="49" t="n">
        <f aca="false">'Categoría B'!E20</f>
        <v>1376.21446134014</v>
      </c>
      <c r="L28" s="49" t="n">
        <v>11</v>
      </c>
      <c r="M28" s="50"/>
      <c r="N28" s="50"/>
      <c r="O28" s="50"/>
      <c r="P28" s="50"/>
      <c r="Q28" s="51" t="n">
        <f aca="false">F28+H28+J28+L28</f>
        <v>46</v>
      </c>
      <c r="R28" s="23" t="e">
        <f aca="false">#REF!</f>
        <v>#REF!</v>
      </c>
      <c r="S28" s="23" t="e">
        <f aca="false">(R28*1000)/MAX(R$27:R$31)</f>
        <v>#REF!</v>
      </c>
      <c r="T28" s="23" t="e">
        <f aca="false">#REF!</f>
        <v>#REF!</v>
      </c>
      <c r="U28" s="23" t="e">
        <f aca="false">(T28*1000)/MAX(T$27:T$31)</f>
        <v>#REF!</v>
      </c>
      <c r="V28" s="23" t="e">
        <f aca="false">#REF!</f>
        <v>#REF!</v>
      </c>
      <c r="W28" s="23" t="e">
        <f aca="false">(V28*1000)/MAX(V$27:V$31)</f>
        <v>#REF!</v>
      </c>
      <c r="X28" s="24" t="e">
        <f aca="false">0.4*((S28+W28)-MIN(S28,W28))+0.6*U28</f>
        <v>#REF!</v>
      </c>
    </row>
    <row r="29" customFormat="false" ht="15.75" hidden="false" customHeight="false" outlineLevel="0" collapsed="false">
      <c r="A29" s="13" t="n">
        <v>14</v>
      </c>
      <c r="B29" s="17" t="s">
        <v>42</v>
      </c>
      <c r="C29" s="19"/>
      <c r="D29" s="19" t="s">
        <v>18</v>
      </c>
      <c r="E29" s="49" t="n">
        <f aca="false">'Categoría B'!B24</f>
        <v>2000</v>
      </c>
      <c r="F29" s="49" t="n">
        <v>25</v>
      </c>
      <c r="G29" s="49" t="n">
        <f aca="false">'Categoría B'!C24</f>
        <v>1548.79406307978</v>
      </c>
      <c r="H29" s="49" t="n">
        <v>20</v>
      </c>
      <c r="I29" s="49" t="n">
        <f aca="false">'Categoría B'!D24</f>
        <v>1788.1535168038</v>
      </c>
      <c r="J29" s="49" t="n">
        <v>20</v>
      </c>
      <c r="K29" s="49" t="n">
        <f aca="false">'Categoría B'!E24</f>
        <v>1725.0402671196</v>
      </c>
      <c r="L29" s="49" t="n">
        <v>16</v>
      </c>
      <c r="M29" s="50"/>
      <c r="N29" s="50"/>
      <c r="O29" s="50"/>
      <c r="P29" s="50"/>
      <c r="Q29" s="51" t="n">
        <f aca="false">F29+H29+J29+L29</f>
        <v>81</v>
      </c>
      <c r="R29" s="23" t="e">
        <f aca="false">#REF!</f>
        <v>#REF!</v>
      </c>
      <c r="S29" s="23" t="e">
        <f aca="false">(R29*1000)/MAX(R$27:R$31)</f>
        <v>#REF!</v>
      </c>
      <c r="T29" s="23" t="e">
        <f aca="false">#REF!</f>
        <v>#REF!</v>
      </c>
      <c r="U29" s="23" t="e">
        <f aca="false">(T29*1000)/MAX(T$27:T$31)</f>
        <v>#REF!</v>
      </c>
      <c r="V29" s="23" t="e">
        <f aca="false">#REF!</f>
        <v>#REF!</v>
      </c>
      <c r="W29" s="23" t="e">
        <f aca="false">(V29*1000)/MAX(V$27:V$31)</f>
        <v>#REF!</v>
      </c>
      <c r="X29" s="24" t="e">
        <f aca="false">0.4*((S29+W29)-MIN(S29,W29))+0.6*U29</f>
        <v>#REF!</v>
      </c>
    </row>
    <row r="30" customFormat="false" ht="17.25" hidden="false" customHeight="true" outlineLevel="0" collapsed="false">
      <c r="A30" s="13" t="n">
        <v>15</v>
      </c>
      <c r="B30" s="17" t="s">
        <v>43</v>
      </c>
      <c r="C30" s="19"/>
      <c r="D30" s="19" t="s">
        <v>18</v>
      </c>
      <c r="E30" s="49" t="n">
        <f aca="false">'Categoría B'!B28</f>
        <v>1655.43494647972</v>
      </c>
      <c r="F30" s="49" t="n">
        <v>16</v>
      </c>
      <c r="G30" s="49" t="n">
        <f aca="false">'Categoría B'!C28</f>
        <v>1245.39270253556</v>
      </c>
      <c r="H30" s="49" t="n">
        <v>16</v>
      </c>
      <c r="I30" s="50" t="n">
        <f aca="false">'Categoría B'!D28</f>
        <v>0</v>
      </c>
      <c r="J30" s="50" t="n">
        <v>0</v>
      </c>
      <c r="K30" s="49" t="n">
        <f aca="false">'Categoría B'!E28</f>
        <v>1793.05915620192</v>
      </c>
      <c r="L30" s="49" t="n">
        <v>20</v>
      </c>
      <c r="M30" s="50"/>
      <c r="N30" s="50"/>
      <c r="O30" s="50"/>
      <c r="P30" s="50"/>
      <c r="Q30" s="51" t="n">
        <f aca="false">F30+H30+J30+L30</f>
        <v>52</v>
      </c>
      <c r="R30" s="23" t="e">
        <f aca="false">#REF!</f>
        <v>#REF!</v>
      </c>
      <c r="S30" s="23" t="e">
        <f aca="false">(R30*1000)/MAX(R$27:R$31)</f>
        <v>#REF!</v>
      </c>
      <c r="T30" s="23" t="e">
        <f aca="false">#REF!</f>
        <v>#REF!</v>
      </c>
      <c r="U30" s="23" t="e">
        <f aca="false">(T30*1000)/MAX(T$27:T$31)</f>
        <v>#REF!</v>
      </c>
      <c r="V30" s="23" t="e">
        <f aca="false">#REF!</f>
        <v>#REF!</v>
      </c>
      <c r="W30" s="23" t="e">
        <f aca="false">(V30*1000)/MAX(V$27:V$31)</f>
        <v>#REF!</v>
      </c>
      <c r="X30" s="24" t="e">
        <f aca="false">0.4*((S30+W30)-MIN(S30,W30))+0.6*U30</f>
        <v>#REF!</v>
      </c>
    </row>
    <row r="31" customFormat="false" ht="15.75" hidden="false" customHeight="false" outlineLevel="0" collapsed="false">
      <c r="A31" s="13" t="n">
        <v>16</v>
      </c>
      <c r="B31" s="17" t="s">
        <v>44</v>
      </c>
      <c r="C31" s="19"/>
      <c r="D31" s="19" t="s">
        <v>28</v>
      </c>
      <c r="E31" s="49" t="n">
        <f aca="false">'Categoría B'!B32</f>
        <v>1644.42936830997</v>
      </c>
      <c r="F31" s="49" t="n">
        <v>13</v>
      </c>
      <c r="G31" s="49" t="n">
        <f aca="false">'Categoría B'!C32</f>
        <v>1209.56221198157</v>
      </c>
      <c r="H31" s="49" t="n">
        <v>13</v>
      </c>
      <c r="I31" s="50" t="n">
        <f aca="false">'Categoría B'!D32</f>
        <v>0</v>
      </c>
      <c r="J31" s="50" t="n">
        <v>0</v>
      </c>
      <c r="K31" s="49" t="n">
        <f aca="false">'Categoría B'!E32</f>
        <v>1630.89911341762</v>
      </c>
      <c r="L31" s="49" t="n">
        <v>13</v>
      </c>
      <c r="M31" s="50"/>
      <c r="N31" s="50"/>
      <c r="O31" s="50"/>
      <c r="P31" s="50"/>
      <c r="Q31" s="51" t="n">
        <f aca="false">F31+H31+J31+L31</f>
        <v>39</v>
      </c>
      <c r="R31" s="23" t="e">
        <f aca="false">#REF!</f>
        <v>#REF!</v>
      </c>
      <c r="S31" s="23" t="e">
        <f aca="false">(R31*1000)/MAX(R$27:R$31)</f>
        <v>#REF!</v>
      </c>
      <c r="T31" s="23" t="e">
        <f aca="false">#REF!</f>
        <v>#REF!</v>
      </c>
      <c r="U31" s="23" t="e">
        <f aca="false">(T31*1000)/MAX(T$27:T$31)</f>
        <v>#REF!</v>
      </c>
      <c r="V31" s="23" t="e">
        <f aca="false">#REF!</f>
        <v>#REF!</v>
      </c>
      <c r="W31" s="23" t="e">
        <f aca="false">(V31*1000)/MAX(V$27:V$31)</f>
        <v>#REF!</v>
      </c>
      <c r="X31" s="24" t="e">
        <f aca="false">0.4*((S31+W31)-MIN(S31,W31))+0.6*U31</f>
        <v>#REF!</v>
      </c>
    </row>
    <row r="32" customFormat="false" ht="15.75" hidden="false" customHeight="false" outlineLevel="0" collapsed="false">
      <c r="A32" s="13" t="n">
        <v>20</v>
      </c>
      <c r="B32" s="17" t="s">
        <v>45</v>
      </c>
      <c r="C32" s="19"/>
      <c r="D32" s="19" t="s">
        <v>46</v>
      </c>
      <c r="E32" s="50" t="n">
        <v>0</v>
      </c>
      <c r="F32" s="50" t="n">
        <v>0</v>
      </c>
      <c r="G32" s="49" t="n">
        <f aca="false">'Categoría B'!C36</f>
        <v>2000</v>
      </c>
      <c r="H32" s="49" t="n">
        <v>25</v>
      </c>
      <c r="I32" s="49" t="n">
        <f aca="false">'Categoría B'!D36</f>
        <v>2000</v>
      </c>
      <c r="J32" s="49" t="n">
        <v>25</v>
      </c>
      <c r="K32" s="49" t="n">
        <f aca="false">'Categoría B'!E36</f>
        <v>2000</v>
      </c>
      <c r="L32" s="49" t="n">
        <v>25</v>
      </c>
      <c r="M32" s="50"/>
      <c r="N32" s="50"/>
      <c r="O32" s="50"/>
      <c r="P32" s="50"/>
      <c r="Q32" s="51" t="n">
        <f aca="false">F32+H32+J32+L32</f>
        <v>75</v>
      </c>
      <c r="R32" s="23" t="e">
        <f aca="false">#REF!</f>
        <v>#REF!</v>
      </c>
      <c r="S32" s="23" t="e">
        <f aca="false">(R32*1000)/MAX(R$27:R$31)</f>
        <v>#REF!</v>
      </c>
      <c r="T32" s="23" t="e">
        <f aca="false">#REF!</f>
        <v>#REF!</v>
      </c>
      <c r="U32" s="23" t="e">
        <f aca="false">(T32*1000)/MAX(T$27:T$31)</f>
        <v>#REF!</v>
      </c>
      <c r="V32" s="23" t="e">
        <f aca="false">#REF!</f>
        <v>#REF!</v>
      </c>
      <c r="W32" s="23" t="e">
        <f aca="false">(V32*1000)/MAX(V$27:V$31)</f>
        <v>#REF!</v>
      </c>
      <c r="X32" s="24" t="e">
        <f aca="false">0.4*((S32+W32)-MIN(S32,W32))+0.6*U32</f>
        <v>#REF!</v>
      </c>
    </row>
    <row r="33" customFormat="false" ht="15.75" hidden="false" customHeight="false" outlineLevel="0" collapsed="false">
      <c r="A33" s="13" t="n">
        <v>21</v>
      </c>
      <c r="B33" s="17" t="s">
        <v>47</v>
      </c>
      <c r="C33" s="19"/>
      <c r="D33" s="19" t="s">
        <v>18</v>
      </c>
      <c r="E33" s="50" t="n">
        <v>0</v>
      </c>
      <c r="F33" s="50" t="n">
        <v>0</v>
      </c>
      <c r="G33" s="49" t="n">
        <f aca="false">'Categoría B'!C40</f>
        <v>862.771560236998</v>
      </c>
      <c r="H33" s="49" t="n">
        <v>10</v>
      </c>
      <c r="I33" s="50" t="n">
        <f aca="false">'Categoría B'!D40</f>
        <v>0</v>
      </c>
      <c r="J33" s="50" t="n">
        <v>0</v>
      </c>
      <c r="K33" s="49" t="n">
        <f aca="false">'Categoría B'!E40</f>
        <v>1210.33475766473</v>
      </c>
      <c r="L33" s="49" t="n">
        <v>10</v>
      </c>
      <c r="M33" s="50"/>
      <c r="N33" s="50"/>
      <c r="O33" s="50"/>
      <c r="P33" s="50"/>
      <c r="Q33" s="51" t="n">
        <f aca="false">F33+H33+J33+L33</f>
        <v>20</v>
      </c>
      <c r="R33" s="23" t="e">
        <f aca="false">#REF!</f>
        <v>#REF!</v>
      </c>
      <c r="S33" s="23" t="e">
        <f aca="false">(R33*1000)/MAX(R$27:R$31)</f>
        <v>#REF!</v>
      </c>
      <c r="T33" s="23" t="e">
        <f aca="false">#REF!</f>
        <v>#REF!</v>
      </c>
      <c r="U33" s="23" t="e">
        <f aca="false">(T33*1000)/MAX(T$27:T$31)</f>
        <v>#REF!</v>
      </c>
      <c r="V33" s="23" t="e">
        <f aca="false">#REF!</f>
        <v>#REF!</v>
      </c>
      <c r="W33" s="23" t="e">
        <f aca="false">(V33*1000)/MAX(V$27:V$31)</f>
        <v>#REF!</v>
      </c>
      <c r="X33" s="24" t="e">
        <f aca="false">0.4*((S33+W33)-MIN(S33,W33))+0.6*U33</f>
        <v>#REF!</v>
      </c>
    </row>
    <row r="34" customFormat="false" ht="15" hidden="false" customHeight="false" outlineLevel="0" collapsed="false">
      <c r="A34" s="12" t="s">
        <v>4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23"/>
      <c r="S34" s="23"/>
      <c r="T34" s="23"/>
      <c r="U34" s="23"/>
      <c r="V34" s="23"/>
      <c r="W34" s="23"/>
      <c r="X34" s="24" t="n">
        <f aca="false">0.4*((S34+W34)-MIN(S34,W34))+0.6*U34</f>
        <v>0</v>
      </c>
    </row>
    <row r="35" customFormat="false" ht="15.75" hidden="false" customHeight="false" outlineLevel="0" collapsed="false">
      <c r="A35" s="13" t="n">
        <v>17</v>
      </c>
      <c r="B35" s="17" t="s">
        <v>49</v>
      </c>
      <c r="C35" s="19"/>
      <c r="D35" s="15" t="s">
        <v>50</v>
      </c>
      <c r="E35" s="49" t="n">
        <f aca="false">'Categoría A'!B16</f>
        <v>1590.8284508848</v>
      </c>
      <c r="F35" s="49" t="n">
        <v>20</v>
      </c>
      <c r="G35" s="50" t="n">
        <v>0</v>
      </c>
      <c r="H35" s="50" t="n">
        <v>0</v>
      </c>
      <c r="I35" s="49" t="n">
        <f aca="false">'Categoría A'!D16</f>
        <v>1579.2902066487</v>
      </c>
      <c r="J35" s="49" t="n">
        <v>16</v>
      </c>
      <c r="K35" s="50" t="n">
        <v>0</v>
      </c>
      <c r="L35" s="50" t="n">
        <v>0</v>
      </c>
      <c r="M35" s="50"/>
      <c r="N35" s="50"/>
      <c r="O35" s="50"/>
      <c r="P35" s="50"/>
      <c r="Q35" s="51" t="n">
        <f aca="false">F35+H35+J35+L35</f>
        <v>36</v>
      </c>
    </row>
    <row r="36" customFormat="false" ht="15.75" hidden="false" customHeight="false" outlineLevel="0" collapsed="false">
      <c r="A36" s="13" t="n">
        <v>18</v>
      </c>
      <c r="B36" s="17" t="s">
        <v>51</v>
      </c>
      <c r="C36" s="19"/>
      <c r="D36" s="19" t="s">
        <v>52</v>
      </c>
      <c r="E36" s="49" t="n">
        <f aca="false">'Categoría A'!B20</f>
        <v>2000</v>
      </c>
      <c r="F36" s="49" t="n">
        <v>25</v>
      </c>
      <c r="G36" s="50" t="n">
        <v>0</v>
      </c>
      <c r="H36" s="50" t="n">
        <v>0</v>
      </c>
      <c r="I36" s="49" t="n">
        <f aca="false">'Categoría A'!D20</f>
        <v>1733.09237931879</v>
      </c>
      <c r="J36" s="49" t="n">
        <v>20</v>
      </c>
      <c r="K36" s="50" t="n">
        <v>0</v>
      </c>
      <c r="L36" s="50" t="n">
        <v>0</v>
      </c>
      <c r="M36" s="50"/>
      <c r="N36" s="50"/>
      <c r="O36" s="50"/>
      <c r="P36" s="50"/>
      <c r="Q36" s="51" t="n">
        <f aca="false">F36+H36+J36+L36</f>
        <v>45</v>
      </c>
      <c r="R36" s="23" t="e">
        <f aca="false">#REF!</f>
        <v>#REF!</v>
      </c>
      <c r="S36" s="23" t="e">
        <f aca="false">(R36*1000)/MAX(R$35:R$41)</f>
        <v>#REF!</v>
      </c>
      <c r="T36" s="23" t="e">
        <f aca="false">#REF!</f>
        <v>#REF!</v>
      </c>
      <c r="U36" s="23" t="e">
        <f aca="false">(T36*1000)/MAX(T$35:T$41)</f>
        <v>#REF!</v>
      </c>
      <c r="V36" s="23" t="e">
        <f aca="false">#REF!</f>
        <v>#REF!</v>
      </c>
      <c r="W36" s="23" t="e">
        <f aca="false">(V36*1000)/MAX(V$35:V$41)</f>
        <v>#REF!</v>
      </c>
      <c r="X36" s="24" t="e">
        <f aca="false">0.4*((S36+W36)-MIN(S36,W36))+0.6*U36</f>
        <v>#REF!</v>
      </c>
    </row>
    <row r="37" customFormat="false" ht="16.5" hidden="false" customHeight="false" outlineLevel="0" collapsed="false">
      <c r="A37" s="52" t="n">
        <v>19</v>
      </c>
      <c r="B37" s="53" t="s">
        <v>74</v>
      </c>
      <c r="C37" s="54"/>
      <c r="D37" s="54" t="s">
        <v>46</v>
      </c>
      <c r="E37" s="55" t="n">
        <v>0</v>
      </c>
      <c r="F37" s="55" t="n">
        <v>0</v>
      </c>
      <c r="G37" s="56" t="n">
        <f aca="false">'Categoría A'!C24</f>
        <v>2000</v>
      </c>
      <c r="H37" s="56" t="n">
        <v>25</v>
      </c>
      <c r="I37" s="56" t="n">
        <f aca="false">'Categoría A'!D24</f>
        <v>2000</v>
      </c>
      <c r="J37" s="56" t="n">
        <v>25</v>
      </c>
      <c r="K37" s="55" t="n">
        <v>0</v>
      </c>
      <c r="L37" s="55" t="n">
        <v>0</v>
      </c>
      <c r="M37" s="55"/>
      <c r="N37" s="55"/>
      <c r="O37" s="55"/>
      <c r="P37" s="55"/>
      <c r="Q37" s="57" t="n">
        <f aca="false">F37+H37+J37+L37</f>
        <v>50</v>
      </c>
      <c r="R37" s="23" t="e">
        <f aca="false">#REF!</f>
        <v>#REF!</v>
      </c>
      <c r="S37" s="23" t="e">
        <f aca="false">(R37*1000)/MAX(R$35:R$41)</f>
        <v>#REF!</v>
      </c>
      <c r="T37" s="23" t="e">
        <f aca="false">#REF!</f>
        <v>#REF!</v>
      </c>
      <c r="U37" s="23" t="e">
        <f aca="false">(T37*1000)/MAX(T$35:T$41)</f>
        <v>#REF!</v>
      </c>
      <c r="V37" s="23" t="e">
        <f aca="false">#REF!</f>
        <v>#REF!</v>
      </c>
      <c r="W37" s="23" t="e">
        <f aca="false">(V37*1000)/MAX(V$35:V$41)</f>
        <v>#REF!</v>
      </c>
      <c r="X37" s="24" t="e">
        <f aca="false">0.4*((S37+W37)-MIN(S37,W37))+0.6*U37</f>
        <v>#REF!</v>
      </c>
    </row>
    <row r="38" customFormat="false" ht="15.75" hidden="false" customHeight="false" outlineLevel="0" collapsed="false"/>
  </sheetData>
  <mergeCells count="32">
    <mergeCell ref="A2:Q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Q6"/>
    <mergeCell ref="R4:W4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A7:Q7"/>
    <mergeCell ref="E8:F8"/>
    <mergeCell ref="G8:H8"/>
    <mergeCell ref="I8:J8"/>
    <mergeCell ref="K8:L8"/>
    <mergeCell ref="M8:N8"/>
    <mergeCell ref="O8:P8"/>
    <mergeCell ref="A9:Q9"/>
    <mergeCell ref="A26:Q26"/>
    <mergeCell ref="A34:Q34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V37" activeCellId="0" sqref="AV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true" outlineLevel="1" max="7" min="7" style="0" width="3.14"/>
    <col collapsed="false" customWidth="true" hidden="true" outlineLevel="1" max="8" min="8" style="0" width="3.28"/>
    <col collapsed="false" customWidth="true" hidden="true" outlineLevel="1" max="13" min="9" style="0" width="2.7"/>
    <col collapsed="false" customWidth="true" hidden="true" outlineLevel="1" max="14" min="14" style="0" width="3.56"/>
    <col collapsed="false" customWidth="true" hidden="true" outlineLevel="1" max="15" min="15" style="0" width="7.14"/>
    <col collapsed="false" customWidth="true" hidden="true" outlineLevel="1" max="16" min="16" style="0" width="6.56"/>
    <col collapsed="false" customWidth="true" hidden="false" outlineLevel="0" max="17" min="17" style="0" width="3.7"/>
    <col collapsed="false" customWidth="true" hidden="true" outlineLevel="1" max="18" min="18" style="0" width="3.14"/>
    <col collapsed="false" customWidth="true" hidden="true" outlineLevel="1" max="19" min="19" style="0" width="3.28"/>
    <col collapsed="false" customWidth="true" hidden="true" outlineLevel="1" max="24" min="20" style="0" width="2.7"/>
    <col collapsed="false" customWidth="true" hidden="true" outlineLevel="1" max="25" min="25" style="0" width="3.56"/>
    <col collapsed="false" customWidth="true" hidden="true" outlineLevel="1" max="26" min="26" style="0" width="7.14"/>
    <col collapsed="false" customWidth="true" hidden="true" outlineLevel="1" max="27" min="27" style="0" width="6.56"/>
    <col collapsed="false" customWidth="true" hidden="false" outlineLevel="0" max="28" min="28" style="0" width="3.56"/>
    <col collapsed="false" customWidth="true" hidden="true" outlineLevel="1" max="29" min="29" style="0" width="3.14"/>
    <col collapsed="false" customWidth="true" hidden="true" outlineLevel="1" max="30" min="30" style="0" width="3.28"/>
    <col collapsed="false" customWidth="true" hidden="true" outlineLevel="1" max="35" min="31" style="0" width="2.7"/>
    <col collapsed="false" customWidth="true" hidden="true" outlineLevel="1" max="36" min="36" style="0" width="3.56"/>
    <col collapsed="false" customWidth="true" hidden="true" outlineLevel="1" max="37" min="37" style="0" width="7.14"/>
    <col collapsed="false" customWidth="true" hidden="true" outlineLevel="1" max="38" min="38" style="0" width="6.56"/>
    <col collapsed="false" customWidth="true" hidden="false" outlineLevel="0" max="39" min="39" style="0" width="3.56"/>
    <col collapsed="false" customWidth="true" hidden="false" outlineLevel="1" max="40" min="40" style="0" width="3.14"/>
    <col collapsed="false" customWidth="true" hidden="false" outlineLevel="1" max="41" min="41" style="0" width="3.28"/>
    <col collapsed="false" customWidth="true" hidden="false" outlineLevel="1" max="46" min="42" style="0" width="2.7"/>
    <col collapsed="false" customWidth="true" hidden="false" outlineLevel="1" max="47" min="47" style="0" width="3.56"/>
    <col collapsed="false" customWidth="true" hidden="false" outlineLevel="1" max="48" min="48" style="0" width="7.14"/>
    <col collapsed="false" customWidth="true" hidden="false" outlineLevel="1" max="49" min="49" style="0" width="6.56"/>
    <col collapsed="false" customWidth="true" hidden="false" outlineLevel="0" max="50" min="50" style="0" width="3.56"/>
  </cols>
  <sheetData>
    <row r="1" customFormat="false" ht="12.75" hidden="false" customHeight="true" outlineLevel="0" collapsed="false">
      <c r="G1" s="58" t="s">
        <v>75</v>
      </c>
      <c r="H1" s="58"/>
      <c r="I1" s="58"/>
      <c r="J1" s="58"/>
      <c r="K1" s="58"/>
      <c r="L1" s="58"/>
      <c r="M1" s="58"/>
      <c r="N1" s="58"/>
      <c r="O1" s="58"/>
      <c r="P1" s="58"/>
      <c r="R1" s="58" t="s">
        <v>76</v>
      </c>
      <c r="S1" s="58"/>
      <c r="T1" s="58"/>
      <c r="U1" s="58"/>
      <c r="V1" s="58"/>
      <c r="W1" s="58"/>
      <c r="X1" s="58"/>
      <c r="Y1" s="58"/>
      <c r="Z1" s="58"/>
      <c r="AA1" s="58"/>
      <c r="AC1" s="58" t="s">
        <v>77</v>
      </c>
      <c r="AD1" s="58"/>
      <c r="AE1" s="58"/>
      <c r="AF1" s="58"/>
      <c r="AG1" s="58"/>
      <c r="AH1" s="58"/>
      <c r="AI1" s="58"/>
      <c r="AJ1" s="58"/>
      <c r="AK1" s="58"/>
      <c r="AL1" s="58"/>
      <c r="AN1" s="58" t="s">
        <v>78</v>
      </c>
      <c r="AO1" s="58"/>
      <c r="AP1" s="58"/>
      <c r="AQ1" s="58"/>
      <c r="AR1" s="58"/>
      <c r="AS1" s="58"/>
      <c r="AT1" s="58"/>
      <c r="AU1" s="58"/>
      <c r="AV1" s="58"/>
      <c r="AW1" s="58"/>
    </row>
    <row r="2" customFormat="false" ht="12.75" hidden="false" customHeight="false" outlineLevel="0" collapsed="false">
      <c r="G2" s="58"/>
      <c r="H2" s="58"/>
      <c r="I2" s="58"/>
      <c r="J2" s="58"/>
      <c r="K2" s="58"/>
      <c r="L2" s="58"/>
      <c r="M2" s="58"/>
      <c r="N2" s="58"/>
      <c r="O2" s="58"/>
      <c r="P2" s="58"/>
      <c r="R2" s="58"/>
      <c r="S2" s="58"/>
      <c r="T2" s="58"/>
      <c r="U2" s="58"/>
      <c r="V2" s="58"/>
      <c r="W2" s="58"/>
      <c r="X2" s="58"/>
      <c r="Y2" s="58"/>
      <c r="Z2" s="58"/>
      <c r="AA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N2" s="58"/>
      <c r="AO2" s="58"/>
      <c r="AP2" s="58"/>
      <c r="AQ2" s="58"/>
      <c r="AR2" s="58"/>
      <c r="AS2" s="58"/>
      <c r="AT2" s="58"/>
      <c r="AU2" s="58"/>
      <c r="AV2" s="58"/>
      <c r="AW2" s="58"/>
    </row>
    <row r="3" customFormat="false" ht="12.75" hidden="false" customHeight="false" outlineLevel="0" collapsed="false">
      <c r="G3" s="58"/>
      <c r="H3" s="58"/>
      <c r="I3" s="58"/>
      <c r="J3" s="58"/>
      <c r="K3" s="58"/>
      <c r="L3" s="58"/>
      <c r="M3" s="58"/>
      <c r="N3" s="58"/>
      <c r="O3" s="58"/>
      <c r="P3" s="58"/>
      <c r="R3" s="58"/>
      <c r="S3" s="58"/>
      <c r="T3" s="58"/>
      <c r="U3" s="58"/>
      <c r="V3" s="58"/>
      <c r="W3" s="58"/>
      <c r="X3" s="58"/>
      <c r="Y3" s="58"/>
      <c r="Z3" s="58"/>
      <c r="AA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N3" s="58"/>
      <c r="AO3" s="58"/>
      <c r="AP3" s="58"/>
      <c r="AQ3" s="58"/>
      <c r="AR3" s="58"/>
      <c r="AS3" s="58"/>
      <c r="AT3" s="58"/>
      <c r="AU3" s="58"/>
      <c r="AV3" s="58"/>
      <c r="AW3" s="58"/>
    </row>
    <row r="4" customFormat="false" ht="40.5" hidden="false" customHeight="true" outlineLevel="0" collapsed="false">
      <c r="A4" s="59" t="s">
        <v>79</v>
      </c>
      <c r="B4" s="60" t="s">
        <v>80</v>
      </c>
      <c r="C4" s="60"/>
      <c r="D4" s="60"/>
      <c r="E4" s="60"/>
      <c r="F4" s="60"/>
      <c r="G4" s="61" t="s">
        <v>81</v>
      </c>
      <c r="H4" s="61" t="s">
        <v>82</v>
      </c>
      <c r="I4" s="61" t="s">
        <v>83</v>
      </c>
      <c r="J4" s="61" t="s">
        <v>84</v>
      </c>
      <c r="K4" s="61" t="s">
        <v>85</v>
      </c>
      <c r="L4" s="61" t="s">
        <v>86</v>
      </c>
      <c r="M4" s="61" t="s">
        <v>87</v>
      </c>
      <c r="N4" s="61" t="s">
        <v>88</v>
      </c>
      <c r="O4" s="62" t="n">
        <f aca="false">SUM(G10:N10)</f>
        <v>21</v>
      </c>
      <c r="P4" s="62"/>
      <c r="R4" s="61" t="s">
        <v>81</v>
      </c>
      <c r="S4" s="61" t="s">
        <v>82</v>
      </c>
      <c r="T4" s="61" t="s">
        <v>83</v>
      </c>
      <c r="U4" s="61" t="s">
        <v>84</v>
      </c>
      <c r="V4" s="61" t="s">
        <v>85</v>
      </c>
      <c r="W4" s="61" t="s">
        <v>86</v>
      </c>
      <c r="X4" s="61" t="s">
        <v>87</v>
      </c>
      <c r="Y4" s="61" t="s">
        <v>88</v>
      </c>
      <c r="Z4" s="62" t="n">
        <f aca="false">SUM(R10:Y10)</f>
        <v>21</v>
      </c>
      <c r="AA4" s="62"/>
      <c r="AC4" s="61" t="s">
        <v>81</v>
      </c>
      <c r="AD4" s="61" t="s">
        <v>82</v>
      </c>
      <c r="AE4" s="61" t="s">
        <v>83</v>
      </c>
      <c r="AF4" s="61" t="s">
        <v>84</v>
      </c>
      <c r="AG4" s="61" t="s">
        <v>85</v>
      </c>
      <c r="AH4" s="61" t="s">
        <v>86</v>
      </c>
      <c r="AI4" s="61" t="s">
        <v>87</v>
      </c>
      <c r="AJ4" s="61" t="s">
        <v>88</v>
      </c>
      <c r="AK4" s="62" t="n">
        <f aca="false">SUM(AC10:AJ10)</f>
        <v>21</v>
      </c>
      <c r="AL4" s="62"/>
      <c r="AN4" s="61" t="s">
        <v>81</v>
      </c>
      <c r="AO4" s="61" t="s">
        <v>82</v>
      </c>
      <c r="AP4" s="61" t="s">
        <v>83</v>
      </c>
      <c r="AQ4" s="61" t="s">
        <v>84</v>
      </c>
      <c r="AR4" s="61" t="s">
        <v>85</v>
      </c>
      <c r="AS4" s="61" t="s">
        <v>86</v>
      </c>
      <c r="AT4" s="61" t="s">
        <v>87</v>
      </c>
      <c r="AU4" s="61" t="s">
        <v>88</v>
      </c>
      <c r="AV4" s="62" t="n">
        <f aca="false">SUM(AN10:AU10)</f>
        <v>21</v>
      </c>
      <c r="AW4" s="62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2"/>
      <c r="P5" s="62"/>
      <c r="R5" s="61"/>
      <c r="S5" s="61"/>
      <c r="T5" s="61"/>
      <c r="U5" s="61"/>
      <c r="V5" s="61"/>
      <c r="W5" s="61"/>
      <c r="X5" s="61"/>
      <c r="Y5" s="61"/>
      <c r="Z5" s="62"/>
      <c r="AA5" s="62"/>
      <c r="AC5" s="61"/>
      <c r="AD5" s="61"/>
      <c r="AE5" s="61"/>
      <c r="AF5" s="61"/>
      <c r="AG5" s="61"/>
      <c r="AH5" s="61"/>
      <c r="AI5" s="61"/>
      <c r="AJ5" s="61"/>
      <c r="AK5" s="62"/>
      <c r="AL5" s="62"/>
      <c r="AN5" s="61"/>
      <c r="AO5" s="61"/>
      <c r="AP5" s="61"/>
      <c r="AQ5" s="61"/>
      <c r="AR5" s="61"/>
      <c r="AS5" s="61"/>
      <c r="AT5" s="61"/>
      <c r="AU5" s="61"/>
      <c r="AV5" s="62"/>
      <c r="AW5" s="62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M6" s="61"/>
      <c r="N6" s="61"/>
      <c r="O6" s="62"/>
      <c r="P6" s="62"/>
      <c r="R6" s="61"/>
      <c r="S6" s="61"/>
      <c r="T6" s="61"/>
      <c r="U6" s="61"/>
      <c r="V6" s="61"/>
      <c r="W6" s="61"/>
      <c r="X6" s="61"/>
      <c r="Y6" s="61"/>
      <c r="Z6" s="62"/>
      <c r="AA6" s="62"/>
      <c r="AC6" s="61"/>
      <c r="AD6" s="61"/>
      <c r="AE6" s="61"/>
      <c r="AF6" s="61"/>
      <c r="AG6" s="61"/>
      <c r="AH6" s="61"/>
      <c r="AI6" s="61"/>
      <c r="AJ6" s="61"/>
      <c r="AK6" s="62"/>
      <c r="AL6" s="62"/>
      <c r="AN6" s="61"/>
      <c r="AO6" s="61"/>
      <c r="AP6" s="61"/>
      <c r="AQ6" s="61"/>
      <c r="AR6" s="61"/>
      <c r="AS6" s="61"/>
      <c r="AT6" s="61"/>
      <c r="AU6" s="61"/>
      <c r="AV6" s="62"/>
      <c r="AW6" s="62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2"/>
      <c r="P7" s="62"/>
      <c r="R7" s="61"/>
      <c r="S7" s="61"/>
      <c r="T7" s="61"/>
      <c r="U7" s="61"/>
      <c r="V7" s="61"/>
      <c r="W7" s="61"/>
      <c r="X7" s="61"/>
      <c r="Y7" s="61"/>
      <c r="Z7" s="62"/>
      <c r="AA7" s="62"/>
      <c r="AC7" s="61"/>
      <c r="AD7" s="61"/>
      <c r="AE7" s="61"/>
      <c r="AF7" s="61"/>
      <c r="AG7" s="61"/>
      <c r="AH7" s="61"/>
      <c r="AI7" s="61"/>
      <c r="AJ7" s="61"/>
      <c r="AK7" s="62"/>
      <c r="AL7" s="62"/>
      <c r="AN7" s="61"/>
      <c r="AO7" s="61"/>
      <c r="AP7" s="61"/>
      <c r="AQ7" s="61"/>
      <c r="AR7" s="61"/>
      <c r="AS7" s="61"/>
      <c r="AT7" s="61"/>
      <c r="AU7" s="61"/>
      <c r="AV7" s="62"/>
      <c r="AW7" s="62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2"/>
      <c r="P8" s="62"/>
      <c r="R8" s="61"/>
      <c r="S8" s="61"/>
      <c r="T8" s="61"/>
      <c r="U8" s="61"/>
      <c r="V8" s="61"/>
      <c r="W8" s="61"/>
      <c r="X8" s="61"/>
      <c r="Y8" s="61"/>
      <c r="Z8" s="62"/>
      <c r="AA8" s="62"/>
      <c r="AC8" s="61"/>
      <c r="AD8" s="61"/>
      <c r="AE8" s="61"/>
      <c r="AF8" s="61"/>
      <c r="AG8" s="61"/>
      <c r="AH8" s="61"/>
      <c r="AI8" s="61"/>
      <c r="AJ8" s="61"/>
      <c r="AK8" s="62"/>
      <c r="AL8" s="62"/>
      <c r="AN8" s="61"/>
      <c r="AO8" s="61"/>
      <c r="AP8" s="61"/>
      <c r="AQ8" s="61"/>
      <c r="AR8" s="61"/>
      <c r="AS8" s="61"/>
      <c r="AT8" s="61"/>
      <c r="AU8" s="61"/>
      <c r="AV8" s="62"/>
      <c r="AW8" s="62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2"/>
      <c r="P9" s="62"/>
      <c r="R9" s="61"/>
      <c r="S9" s="61"/>
      <c r="T9" s="61"/>
      <c r="U9" s="61"/>
      <c r="V9" s="61"/>
      <c r="W9" s="61"/>
      <c r="X9" s="61"/>
      <c r="Y9" s="61"/>
      <c r="Z9" s="62"/>
      <c r="AA9" s="62"/>
      <c r="AC9" s="61"/>
      <c r="AD9" s="61"/>
      <c r="AE9" s="61"/>
      <c r="AF9" s="61"/>
      <c r="AG9" s="61"/>
      <c r="AH9" s="61"/>
      <c r="AI9" s="61"/>
      <c r="AJ9" s="61"/>
      <c r="AK9" s="62"/>
      <c r="AL9" s="62"/>
      <c r="AN9" s="61"/>
      <c r="AO9" s="61"/>
      <c r="AP9" s="61"/>
      <c r="AQ9" s="61"/>
      <c r="AR9" s="61"/>
      <c r="AS9" s="61"/>
      <c r="AT9" s="61"/>
      <c r="AU9" s="61"/>
      <c r="AV9" s="62"/>
      <c r="AW9" s="62"/>
    </row>
    <row r="10" customFormat="false" ht="12.75" hidden="false" customHeight="false" outlineLevel="0" collapsed="false">
      <c r="A10" s="59"/>
      <c r="B10" s="63" t="s">
        <v>89</v>
      </c>
      <c r="C10" s="63"/>
      <c r="D10" s="63"/>
      <c r="E10" s="63"/>
      <c r="F10" s="63"/>
      <c r="G10" s="0" t="n">
        <v>1</v>
      </c>
      <c r="H10" s="0" t="n">
        <v>2</v>
      </c>
      <c r="I10" s="0" t="n">
        <v>3</v>
      </c>
      <c r="J10" s="0" t="n">
        <v>3</v>
      </c>
      <c r="K10" s="0" t="n">
        <v>3</v>
      </c>
      <c r="L10" s="0" t="n">
        <v>4</v>
      </c>
      <c r="M10" s="0" t="n">
        <v>4</v>
      </c>
      <c r="N10" s="0" t="n">
        <v>1</v>
      </c>
      <c r="O10" s="62"/>
      <c r="P10" s="62"/>
      <c r="R10" s="0" t="n">
        <v>1</v>
      </c>
      <c r="S10" s="0" t="n">
        <v>2</v>
      </c>
      <c r="T10" s="0" t="n">
        <v>3</v>
      </c>
      <c r="U10" s="0" t="n">
        <v>3</v>
      </c>
      <c r="V10" s="0" t="n">
        <v>3</v>
      </c>
      <c r="W10" s="0" t="n">
        <v>4</v>
      </c>
      <c r="X10" s="0" t="n">
        <v>4</v>
      </c>
      <c r="Y10" s="0" t="n">
        <v>1</v>
      </c>
      <c r="Z10" s="62"/>
      <c r="AA10" s="62"/>
      <c r="AC10" s="0" t="n">
        <v>1</v>
      </c>
      <c r="AD10" s="0" t="n">
        <v>2</v>
      </c>
      <c r="AE10" s="0" t="n">
        <v>3</v>
      </c>
      <c r="AF10" s="0" t="n">
        <v>3</v>
      </c>
      <c r="AG10" s="0" t="n">
        <v>3</v>
      </c>
      <c r="AH10" s="0" t="n">
        <v>4</v>
      </c>
      <c r="AI10" s="0" t="n">
        <v>4</v>
      </c>
      <c r="AJ10" s="0" t="n">
        <v>1</v>
      </c>
      <c r="AK10" s="62"/>
      <c r="AL10" s="62"/>
      <c r="AN10" s="0" t="n">
        <v>1</v>
      </c>
      <c r="AO10" s="0" t="n">
        <v>2</v>
      </c>
      <c r="AP10" s="0" t="n">
        <v>3</v>
      </c>
      <c r="AQ10" s="0" t="n">
        <v>3</v>
      </c>
      <c r="AR10" s="0" t="n">
        <v>3</v>
      </c>
      <c r="AS10" s="0" t="n">
        <v>4</v>
      </c>
      <c r="AT10" s="0" t="n">
        <v>4</v>
      </c>
      <c r="AU10" s="0" t="n">
        <v>1</v>
      </c>
      <c r="AV10" s="62"/>
      <c r="AW10" s="62"/>
    </row>
    <row r="11" customFormat="false" ht="12.75" hidden="false" customHeight="true" outlineLevel="0" collapsed="false">
      <c r="A11" s="59"/>
      <c r="B11" s="64" t="s">
        <v>90</v>
      </c>
      <c r="C11" s="64"/>
      <c r="D11" s="64"/>
      <c r="E11" s="64"/>
      <c r="F11" s="64"/>
      <c r="G11" s="65" t="s">
        <v>91</v>
      </c>
      <c r="H11" s="65"/>
      <c r="I11" s="65"/>
      <c r="J11" s="65"/>
      <c r="K11" s="65"/>
      <c r="L11" s="65"/>
      <c r="M11" s="65"/>
      <c r="N11" s="65"/>
      <c r="O11" s="66" t="s">
        <v>92</v>
      </c>
      <c r="P11" s="67" t="s">
        <v>11</v>
      </c>
      <c r="R11" s="65" t="s">
        <v>91</v>
      </c>
      <c r="S11" s="65"/>
      <c r="T11" s="65"/>
      <c r="U11" s="65"/>
      <c r="V11" s="65"/>
      <c r="W11" s="65"/>
      <c r="X11" s="65"/>
      <c r="Y11" s="65"/>
      <c r="Z11" s="66" t="s">
        <v>92</v>
      </c>
      <c r="AA11" s="67" t="s">
        <v>11</v>
      </c>
      <c r="AC11" s="65" t="s">
        <v>91</v>
      </c>
      <c r="AD11" s="65"/>
      <c r="AE11" s="65"/>
      <c r="AF11" s="65"/>
      <c r="AG11" s="65"/>
      <c r="AH11" s="65"/>
      <c r="AI11" s="65"/>
      <c r="AJ11" s="65"/>
      <c r="AK11" s="66" t="s">
        <v>92</v>
      </c>
      <c r="AL11" s="67" t="s">
        <v>11</v>
      </c>
      <c r="AN11" s="65" t="s">
        <v>91</v>
      </c>
      <c r="AO11" s="65"/>
      <c r="AP11" s="65"/>
      <c r="AQ11" s="65"/>
      <c r="AR11" s="65"/>
      <c r="AS11" s="65"/>
      <c r="AT11" s="65"/>
      <c r="AU11" s="65"/>
      <c r="AV11" s="66" t="s">
        <v>92</v>
      </c>
      <c r="AW11" s="67" t="s">
        <v>11</v>
      </c>
    </row>
    <row r="12" customFormat="false" ht="12" hidden="false" customHeight="true" outlineLevel="0" collapsed="false">
      <c r="A12" s="59"/>
      <c r="B12" s="68" t="s">
        <v>93</v>
      </c>
      <c r="C12" s="68" t="s">
        <v>94</v>
      </c>
      <c r="D12" s="68" t="s">
        <v>95</v>
      </c>
      <c r="E12" s="68" t="s">
        <v>96</v>
      </c>
      <c r="F12" s="68" t="s">
        <v>97</v>
      </c>
      <c r="G12" s="69" t="n">
        <v>1</v>
      </c>
      <c r="H12" s="70" t="n">
        <v>2</v>
      </c>
      <c r="I12" s="70" t="n">
        <v>3</v>
      </c>
      <c r="J12" s="71" t="n">
        <v>4</v>
      </c>
      <c r="K12" s="69" t="n">
        <v>5</v>
      </c>
      <c r="L12" s="70" t="n">
        <v>6</v>
      </c>
      <c r="M12" s="70" t="n">
        <v>7</v>
      </c>
      <c r="N12" s="71" t="n">
        <v>8</v>
      </c>
      <c r="O12" s="66"/>
      <c r="P12" s="67"/>
      <c r="R12" s="69" t="n">
        <v>1</v>
      </c>
      <c r="S12" s="70" t="n">
        <v>2</v>
      </c>
      <c r="T12" s="70" t="n">
        <v>3</v>
      </c>
      <c r="U12" s="71" t="n">
        <v>4</v>
      </c>
      <c r="V12" s="69" t="n">
        <v>5</v>
      </c>
      <c r="W12" s="70" t="n">
        <v>6</v>
      </c>
      <c r="X12" s="70" t="n">
        <v>7</v>
      </c>
      <c r="Y12" s="71" t="n">
        <v>8</v>
      </c>
      <c r="Z12" s="66"/>
      <c r="AA12" s="67"/>
      <c r="AC12" s="69" t="n">
        <v>1</v>
      </c>
      <c r="AD12" s="70" t="n">
        <v>2</v>
      </c>
      <c r="AE12" s="70" t="n">
        <v>3</v>
      </c>
      <c r="AF12" s="71" t="n">
        <v>4</v>
      </c>
      <c r="AG12" s="69" t="n">
        <v>5</v>
      </c>
      <c r="AH12" s="70" t="n">
        <v>6</v>
      </c>
      <c r="AI12" s="70" t="n">
        <v>7</v>
      </c>
      <c r="AJ12" s="71" t="n">
        <v>8</v>
      </c>
      <c r="AK12" s="66"/>
      <c r="AL12" s="67"/>
      <c r="AN12" s="69" t="n">
        <v>1</v>
      </c>
      <c r="AO12" s="70" t="n">
        <v>2</v>
      </c>
      <c r="AP12" s="70" t="n">
        <v>3</v>
      </c>
      <c r="AQ12" s="71" t="n">
        <v>4</v>
      </c>
      <c r="AR12" s="69" t="n">
        <v>5</v>
      </c>
      <c r="AS12" s="70" t="n">
        <v>6</v>
      </c>
      <c r="AT12" s="70" t="n">
        <v>7</v>
      </c>
      <c r="AU12" s="71" t="n">
        <v>8</v>
      </c>
      <c r="AV12" s="66"/>
      <c r="AW12" s="67"/>
    </row>
    <row r="13" customFormat="false" ht="12.75" hidden="false" customHeight="true" outlineLevel="0" collapsed="false">
      <c r="A13" s="72" t="n">
        <f aca="false">Clasifficación!A10</f>
        <v>1</v>
      </c>
      <c r="B13" s="73" t="str">
        <f aca="false">Clasifficación!B10</f>
        <v>Joaquin Cuevas</v>
      </c>
      <c r="C13" s="73"/>
      <c r="D13" s="73"/>
      <c r="E13" s="73"/>
      <c r="F13" s="73"/>
      <c r="G13" s="74" t="n">
        <v>1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6" t="n">
        <f aca="false">G13*G$10+H13*H$10+I13*I$10+J13*J$10+K13*K$10+L13*L$10+M13*M$10+N13*N$10</f>
        <v>10</v>
      </c>
      <c r="P13" s="77" t="n">
        <f aca="false">O13*1000/(MAX(O$13,O$17,O$21,O$25,O$29,O$33,O$37,O$41,O$45,O$49,O$53))</f>
        <v>85.4700854700855</v>
      </c>
      <c r="R13" s="74" t="n">
        <v>10</v>
      </c>
      <c r="S13" s="75" t="n">
        <v>3</v>
      </c>
      <c r="T13" s="75" t="n">
        <v>2</v>
      </c>
      <c r="U13" s="75" t="n">
        <v>1</v>
      </c>
      <c r="V13" s="75" t="n">
        <v>2</v>
      </c>
      <c r="W13" s="75" t="n">
        <v>1</v>
      </c>
      <c r="X13" s="75" t="n">
        <v>0</v>
      </c>
      <c r="Y13" s="75" t="n">
        <v>10</v>
      </c>
      <c r="Z13" s="76" t="n">
        <f aca="false">R13*R$10+S13*S$10+T13*T$10+U13*U$10+V13*V$10+W13*W$10+X13*X$10+Y13*Y$10</f>
        <v>45</v>
      </c>
      <c r="AA13" s="77" t="n">
        <f aca="false">Z13*1000/(MAX(Z$13,Z$17,Z$21,Z$25,Z$29,Z$33,Z$37,Z$41,Z$45,Z$49,Z$53,Z$57,Z$61))</f>
        <v>343.511450381679</v>
      </c>
      <c r="AC13" s="74" t="n">
        <v>7</v>
      </c>
      <c r="AD13" s="75" t="n">
        <v>4</v>
      </c>
      <c r="AE13" s="75" t="n">
        <v>6</v>
      </c>
      <c r="AF13" s="75" t="n">
        <v>2</v>
      </c>
      <c r="AG13" s="75" t="n">
        <v>4</v>
      </c>
      <c r="AH13" s="75" t="n">
        <v>5</v>
      </c>
      <c r="AI13" s="75" t="n">
        <v>4</v>
      </c>
      <c r="AJ13" s="75" t="n">
        <v>7</v>
      </c>
      <c r="AK13" s="76" t="n">
        <f aca="false">AC13*AC$10+AD13*AD$10+AE13*AE$10+AF13*AF$10+AG13*AG$10+AH13*AH$10+AI13*AI$10+AJ13*AJ$10</f>
        <v>94</v>
      </c>
      <c r="AL13" s="77" t="n">
        <f aca="false">AK13*1000/(MAX(AK$13,AK$17,AK$21,AK$25,AK$29,AK$33,AK$37,AK$41,AK$45,AK$49,AK$53,AK$57,AK$61,AK$65))</f>
        <v>622.516556291391</v>
      </c>
      <c r="AN13" s="74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6" t="n">
        <f aca="false">AN13*AN$10+AO13*AO$10+AP13*AP$10+AQ13*AQ$10+AR13*AR$10+AS13*AS$10+AT13*AT$10+AU13*AU$10</f>
        <v>0</v>
      </c>
      <c r="AW13" s="77" t="n">
        <f aca="false">AV13*1000/(MAX(AV$13,AV$17,AV$21,AV$25,AV$29,AV$33,AV$37,AV$41,AV$45,AV$49,AV$53,AV$57,AV$61,AV$65))</f>
        <v>0</v>
      </c>
    </row>
    <row r="14" customFormat="false" ht="12.75" hidden="false" customHeight="true" outlineLevel="0" collapsed="false">
      <c r="A14" s="72"/>
      <c r="B14" s="73"/>
      <c r="C14" s="73"/>
      <c r="D14" s="73"/>
      <c r="E14" s="73"/>
      <c r="F14" s="73"/>
      <c r="G14" s="78" t="n">
        <v>10</v>
      </c>
      <c r="H14" s="79" t="n">
        <v>2</v>
      </c>
      <c r="I14" s="79" t="n">
        <v>2</v>
      </c>
      <c r="J14" s="79" t="n">
        <v>2</v>
      </c>
      <c r="K14" s="79" t="n">
        <v>0</v>
      </c>
      <c r="L14" s="79" t="n">
        <v>0</v>
      </c>
      <c r="M14" s="79" t="n">
        <v>0</v>
      </c>
      <c r="N14" s="79" t="n">
        <v>0</v>
      </c>
      <c r="O14" s="80" t="n">
        <f aca="false">G14*G$10+H14*H$10+I14*I$10+J14*J$10+K14*K$10+L14*L$10+M14*M$10+N14*N$10</f>
        <v>26</v>
      </c>
      <c r="P14" s="81" t="n">
        <f aca="false">O14*1000/(MAX(O$14,O$18,O$22,O$26,O$30,O$34,O$38,O$42,O$46,O$50,O$54))</f>
        <v>214.876033057851</v>
      </c>
      <c r="R14" s="78" t="n">
        <v>10</v>
      </c>
      <c r="S14" s="79" t="n">
        <v>3</v>
      </c>
      <c r="T14" s="79" t="n">
        <v>3</v>
      </c>
      <c r="U14" s="79" t="n">
        <v>0</v>
      </c>
      <c r="V14" s="79" t="n">
        <v>3</v>
      </c>
      <c r="W14" s="79" t="n">
        <v>0</v>
      </c>
      <c r="X14" s="79" t="n">
        <v>0</v>
      </c>
      <c r="Y14" s="79" t="n">
        <v>10</v>
      </c>
      <c r="Z14" s="80" t="n">
        <f aca="false">R14*R$10+S14*S$10+T14*T$10+U14*U$10+V14*V$10+W14*W$10+X14*X$10+Y14*Y$10</f>
        <v>44</v>
      </c>
      <c r="AA14" s="81" t="n">
        <f aca="false">Z14*1000/(MAX(Z$14,Z$18,Z$22,Z$26,Z$30,Z$34,Z$38,Z$42,Z$46,Z$50,Z$54,Z$58,Z$62))</f>
        <v>333.333333333333</v>
      </c>
      <c r="AC14" s="78" t="n">
        <v>7</v>
      </c>
      <c r="AD14" s="79" t="n">
        <v>4</v>
      </c>
      <c r="AE14" s="79" t="n">
        <v>4</v>
      </c>
      <c r="AF14" s="79" t="n">
        <v>5</v>
      </c>
      <c r="AG14" s="79" t="n">
        <v>5</v>
      </c>
      <c r="AH14" s="79" t="n">
        <v>2</v>
      </c>
      <c r="AI14" s="79" t="n">
        <v>3</v>
      </c>
      <c r="AJ14" s="79" t="n">
        <v>6</v>
      </c>
      <c r="AK14" s="80" t="n">
        <f aca="false">AC14*AC$10+AD14*AD$10+AE14*AE$10+AF14*AF$10+AG14*AG$10+AH14*AH$10+AI14*AI$10+AJ14*AJ$10</f>
        <v>83</v>
      </c>
      <c r="AL14" s="81" t="n">
        <f aca="false">AK14*1000/(MAX(AK$14,AK$18,AK$22,AK$26,AK$30,AK$34,AK$38,AK$42,AK$46,AK$50,AK$54,AK$58,AK$62,AK$66))</f>
        <v>549.668874172185</v>
      </c>
      <c r="AN14" s="78" t="n">
        <v>0</v>
      </c>
      <c r="AO14" s="79" t="n">
        <v>0</v>
      </c>
      <c r="AP14" s="79" t="n"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80" t="n">
        <f aca="false">AN14*AN$10+AO14*AO$10+AP14*AP$10+AQ14*AQ$10+AR14*AR$10+AS14*AS$10+AT14*AT$10+AU14*AU$10</f>
        <v>0</v>
      </c>
      <c r="AW14" s="81" t="n">
        <f aca="false">AV14*1000/(MAX(AV$14,AV$18,AV$22,AV$26,AV$30,AV$34,AV$38,AV$42,AV$46,AV$50,AV$54,AV$58,AV$62,AV$66))</f>
        <v>0</v>
      </c>
    </row>
    <row r="15" customFormat="false" ht="12.75" hidden="false" customHeight="true" outlineLevel="0" collapsed="false">
      <c r="A15" s="72"/>
      <c r="B15" s="73"/>
      <c r="C15" s="73"/>
      <c r="D15" s="73"/>
      <c r="E15" s="73"/>
      <c r="F15" s="73"/>
      <c r="G15" s="78" t="n">
        <v>10</v>
      </c>
      <c r="H15" s="79" t="n">
        <v>2</v>
      </c>
      <c r="I15" s="79" t="n">
        <v>3</v>
      </c>
      <c r="J15" s="79" t="n">
        <v>3</v>
      </c>
      <c r="K15" s="79" t="n">
        <v>0</v>
      </c>
      <c r="L15" s="79" t="n">
        <v>2</v>
      </c>
      <c r="M15" s="79" t="n">
        <v>0</v>
      </c>
      <c r="N15" s="79" t="n">
        <v>10</v>
      </c>
      <c r="O15" s="80" t="n">
        <f aca="false">G15*G$10+H15*H$10+I15*I$10+J15*J$10+K15*K$10+L15*L$10+M15*M$10+N15*N$10</f>
        <v>50</v>
      </c>
      <c r="P15" s="81" t="n">
        <f aca="false">O15*1000/(MAX(O$15,O$19,O$23,O$27,O$31,O$35,O$39,O$43,O$47,O$51,O$55))</f>
        <v>476.190476190476</v>
      </c>
      <c r="R15" s="78" t="n">
        <v>10</v>
      </c>
      <c r="S15" s="79" t="n">
        <v>4</v>
      </c>
      <c r="T15" s="79" t="n">
        <v>5</v>
      </c>
      <c r="U15" s="79" t="n">
        <v>4</v>
      </c>
      <c r="V15" s="79" t="n">
        <v>3</v>
      </c>
      <c r="W15" s="79" t="n">
        <v>1</v>
      </c>
      <c r="X15" s="79" t="n">
        <v>3</v>
      </c>
      <c r="Y15" s="79" t="n">
        <v>10</v>
      </c>
      <c r="Z15" s="80" t="n">
        <f aca="false">R15*R$10+S15*S$10+T15*T$10+U15*U$10+V15*V$10+W15*W$10+X15*X$10+Y15*Y$10</f>
        <v>80</v>
      </c>
      <c r="AA15" s="81" t="n">
        <f aca="false">Z15*1000/(MAX(Z$15,Z$19,Z$23,Z$27,Z$31,Z$35,Z$39,Z$43,Z$47,Z$51,Z$55,Z$59,Z$63))</f>
        <v>606.060606060606</v>
      </c>
      <c r="AC15" s="78" t="n">
        <v>7</v>
      </c>
      <c r="AD15" s="79" t="n">
        <v>6</v>
      </c>
      <c r="AE15" s="79" t="n">
        <v>4</v>
      </c>
      <c r="AF15" s="79" t="n">
        <v>4</v>
      </c>
      <c r="AG15" s="79" t="n">
        <v>5</v>
      </c>
      <c r="AH15" s="79" t="n">
        <v>6</v>
      </c>
      <c r="AI15" s="79" t="n">
        <v>4</v>
      </c>
      <c r="AJ15" s="79" t="n">
        <v>5</v>
      </c>
      <c r="AK15" s="80" t="n">
        <f aca="false">AC15*AC$10+AD15*AD$10+AE15*AE$10+AF15*AF$10+AG15*AG$10+AH15*AH$10+AI15*AI$10+AJ15*AJ$10</f>
        <v>103</v>
      </c>
      <c r="AL15" s="81" t="n">
        <f aca="false">AK15*1000/(MAX(AK$15,AK$19,AK$23,AK$27,AK$31,AK$35,AK$39,AK$43,AK$47,AK$51,AK$55,AK$59,AK$63,AK$67))</f>
        <v>725.352112676056</v>
      </c>
      <c r="AN15" s="78" t="n">
        <v>0</v>
      </c>
      <c r="AO15" s="79" t="n">
        <v>0</v>
      </c>
      <c r="AP15" s="79" t="n">
        <v>0</v>
      </c>
      <c r="AQ15" s="79" t="n">
        <v>0</v>
      </c>
      <c r="AR15" s="79" t="n">
        <v>0</v>
      </c>
      <c r="AS15" s="79" t="n">
        <v>0</v>
      </c>
      <c r="AT15" s="79" t="n">
        <v>0</v>
      </c>
      <c r="AU15" s="79" t="n">
        <v>0</v>
      </c>
      <c r="AV15" s="80" t="n">
        <f aca="false">AN15*AN$10+AO15*AO$10+AP15*AP$10+AQ15*AQ$10+AR15*AR$10+AS15*AS$10+AT15*AT$10+AU15*AU$10</f>
        <v>0</v>
      </c>
      <c r="AW15" s="81" t="n">
        <f aca="false">AV15*1000/(MAX(AV$15,AV$19,AV$23,AV$27,AV$31,AV$35,AV$39,AV$43,AV$47,AV$51,AV$55,AV$59,AV$63,AV$67))</f>
        <v>0</v>
      </c>
    </row>
    <row r="16" customFormat="false" ht="12.75" hidden="false" customHeight="true" outlineLevel="0" collapsed="false">
      <c r="A16" s="72"/>
      <c r="B16" s="82" t="n">
        <f aca="false">G16</f>
        <v>691.066509248328</v>
      </c>
      <c r="C16" s="83" t="n">
        <f aca="false">R16</f>
        <v>949.572056442285</v>
      </c>
      <c r="D16" s="84" t="n">
        <f aca="false">AC16</f>
        <v>1347.86866896745</v>
      </c>
      <c r="E16" s="85" t="n">
        <f aca="false">AN16</f>
        <v>0</v>
      </c>
      <c r="F16" s="86" t="e">
        <f aca="false">#REF!</f>
        <v>#REF!</v>
      </c>
      <c r="G16" s="87" t="n">
        <f aca="false">P13+P14+P15-MIN(P13,P14,P15)</f>
        <v>691.066509248328</v>
      </c>
      <c r="H16" s="87"/>
      <c r="I16" s="87"/>
      <c r="J16" s="87"/>
      <c r="K16" s="87"/>
      <c r="L16" s="87"/>
      <c r="M16" s="87"/>
      <c r="N16" s="87"/>
      <c r="O16" s="87"/>
      <c r="P16" s="87"/>
      <c r="R16" s="87" t="n">
        <f aca="false">AA13+AA14+AA15-MIN(AA13,AA14,AA15)</f>
        <v>949.572056442285</v>
      </c>
      <c r="S16" s="87"/>
      <c r="T16" s="87"/>
      <c r="U16" s="87"/>
      <c r="V16" s="87"/>
      <c r="W16" s="87"/>
      <c r="X16" s="87"/>
      <c r="Y16" s="87"/>
      <c r="Z16" s="87"/>
      <c r="AA16" s="87"/>
      <c r="AC16" s="87" t="n">
        <f aca="false">AL13+AL14+AL15-MIN(AL13,AL14,AL15)</f>
        <v>1347.86866896745</v>
      </c>
      <c r="AD16" s="87"/>
      <c r="AE16" s="87"/>
      <c r="AF16" s="87"/>
      <c r="AG16" s="87"/>
      <c r="AH16" s="87"/>
      <c r="AI16" s="87"/>
      <c r="AJ16" s="87"/>
      <c r="AK16" s="87"/>
      <c r="AL16" s="87"/>
      <c r="AN16" s="87" t="n">
        <f aca="false">AW13+AW14+AW15-MIN(AW13,AW14,AW15)</f>
        <v>0</v>
      </c>
      <c r="AO16" s="87"/>
      <c r="AP16" s="87"/>
      <c r="AQ16" s="87"/>
      <c r="AR16" s="87"/>
      <c r="AS16" s="87"/>
      <c r="AT16" s="87"/>
      <c r="AU16" s="87"/>
      <c r="AV16" s="87"/>
      <c r="AW16" s="87"/>
    </row>
    <row r="17" customFormat="false" ht="12.75" hidden="false" customHeight="true" outlineLevel="0" collapsed="false">
      <c r="A17" s="72" t="n">
        <f aca="false">Clasifficación!A11</f>
        <v>2</v>
      </c>
      <c r="B17" s="88" t="str">
        <f aca="false">Clasifficación!B11</f>
        <v>Felipe García González</v>
      </c>
      <c r="C17" s="88"/>
      <c r="D17" s="88"/>
      <c r="E17" s="88"/>
      <c r="F17" s="88"/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6" t="n">
        <f aca="false">G17*G$10+H17*H$10+I17*I$10+J17*J$10+K17*K$10+L17*L$10+M17*M$10+N17*N$10</f>
        <v>0</v>
      </c>
      <c r="P17" s="77" t="n">
        <f aca="false">O17*1000/(MAX(O$13,O$17,O$21,O$25,O$29,O$33,O$37,O$41,O$45,O$49,O$53))</f>
        <v>0</v>
      </c>
      <c r="R17" s="74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6" t="n">
        <f aca="false">R17*R$10+S17*S$10+T17*T$10+U17*U$10+V17*V$10+W17*W$10+X17*X$10+Y17*Y$10</f>
        <v>0</v>
      </c>
      <c r="AA17" s="77" t="n">
        <f aca="false">Z17*1000/(MAX(Z$13,Z$17,Z$21,Z$25,Z$29,Z$33,Z$37,Z$41,Z$45,Z$49,Z$53,Z$57,Z$61))</f>
        <v>0</v>
      </c>
      <c r="AC17" s="74" t="n">
        <v>6</v>
      </c>
      <c r="AD17" s="75" t="n">
        <v>2</v>
      </c>
      <c r="AE17" s="75" t="n">
        <v>3</v>
      </c>
      <c r="AF17" s="75" t="n">
        <v>3</v>
      </c>
      <c r="AG17" s="75" t="n">
        <v>0</v>
      </c>
      <c r="AH17" s="75" t="n">
        <v>2</v>
      </c>
      <c r="AI17" s="75" t="n">
        <v>3</v>
      </c>
      <c r="AJ17" s="75" t="n">
        <v>4</v>
      </c>
      <c r="AK17" s="76" t="n">
        <f aca="false">AC17*AC$10+AD17*AD$10+AE17*AE$10+AF17*AF$10+AG17*AG$10+AH17*AH$10+AI17*AI$10+AJ17*AJ$10</f>
        <v>52</v>
      </c>
      <c r="AL17" s="77" t="n">
        <f aca="false">AK17*1000/(MAX(AK$13,AK$17,AK$21,AK$25,AK$29,AK$33,AK$37,AK$41,AK$45,AK$49,AK$53,AK$57,AK$61,AK$65))</f>
        <v>344.370860927152</v>
      </c>
      <c r="AN17" s="74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6" t="n">
        <f aca="false">AN17*AN$10+AO17*AO$10+AP17*AP$10+AQ17*AQ$10+AR17*AR$10+AS17*AS$10+AT17*AT$10+AU17*AU$10</f>
        <v>0</v>
      </c>
      <c r="AW17" s="77" t="n">
        <f aca="false">AV17*1000/(MAX(AV$13,AV$17,AV$21,AV$25,AV$29,AV$33,AV$37,AV$41,AV$45,AV$49,AV$53,AV$57,AV$61,AV$65))</f>
        <v>0</v>
      </c>
    </row>
    <row r="18" customFormat="false" ht="12.75" hidden="false" customHeight="true" outlineLevel="0" collapsed="false">
      <c r="A18" s="72"/>
      <c r="B18" s="88"/>
      <c r="C18" s="88"/>
      <c r="D18" s="88"/>
      <c r="E18" s="88"/>
      <c r="F18" s="88"/>
      <c r="G18" s="78" t="n">
        <v>10</v>
      </c>
      <c r="H18" s="79" t="n">
        <v>3</v>
      </c>
      <c r="I18" s="79" t="n">
        <v>3</v>
      </c>
      <c r="J18" s="79" t="n">
        <v>0</v>
      </c>
      <c r="K18" s="79" t="n">
        <v>1</v>
      </c>
      <c r="L18" s="79" t="n">
        <v>2</v>
      </c>
      <c r="M18" s="79" t="n">
        <v>0</v>
      </c>
      <c r="N18" s="79" t="n">
        <v>10</v>
      </c>
      <c r="O18" s="80" t="n">
        <f aca="false">G18*G$10+H18*H$10+I18*I$10+J18*J$10+K18*K$10+L18*L$10+M18*M$10+N18*N$10</f>
        <v>46</v>
      </c>
      <c r="P18" s="81" t="n">
        <f aca="false">O18*1000/(MAX(O$14,O$18,O$22,O$26,O$30,O$34,O$38,O$42,O$46,O$50,O$54))</f>
        <v>380.165289256198</v>
      </c>
      <c r="R18" s="78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80" t="n">
        <f aca="false">R18*R$10+S18*S$10+T18*T$10+U18*U$10+V18*V$10+W18*W$10+X18*X$10+Y18*Y$10</f>
        <v>0</v>
      </c>
      <c r="AA18" s="81" t="n">
        <f aca="false">Z18*1000/(MAX(Z$14,Z$18,Z$22,Z$26,Z$30,Z$34,Z$38,Z$42,Z$46,Z$50,Z$54,Z$58,Z$62))</f>
        <v>0</v>
      </c>
      <c r="AC18" s="78" t="n">
        <v>6</v>
      </c>
      <c r="AD18" s="79" t="n">
        <v>5</v>
      </c>
      <c r="AE18" s="79" t="n">
        <v>4</v>
      </c>
      <c r="AF18" s="79" t="n">
        <v>3</v>
      </c>
      <c r="AG18" s="79" t="n">
        <v>4</v>
      </c>
      <c r="AH18" s="79" t="n">
        <v>4</v>
      </c>
      <c r="AI18" s="79" t="n">
        <v>2</v>
      </c>
      <c r="AJ18" s="79" t="n">
        <v>5</v>
      </c>
      <c r="AK18" s="80" t="n">
        <f aca="false">AC18*AC$10+AD18*AD$10+AE18*AE$10+AF18*AF$10+AG18*AG$10+AH18*AH$10+AI18*AI$10+AJ18*AJ$10</f>
        <v>78</v>
      </c>
      <c r="AL18" s="81" t="n">
        <f aca="false">AK18*1000/(MAX(AK$14,AK$18,AK$22,AK$26,AK$30,AK$34,AK$38,AK$42,AK$46,AK$50,AK$54,AK$58,AK$62,AK$66))</f>
        <v>516.556291390729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79" t="n">
        <v>0</v>
      </c>
      <c r="AV18" s="80" t="n">
        <f aca="false">AN18*AN$10+AO18*AO$10+AP18*AP$10+AQ18*AQ$10+AR18*AR$10+AS18*AS$10+AT18*AT$10+AU18*AU$10</f>
        <v>0</v>
      </c>
      <c r="AW18" s="81" t="n">
        <f aca="false">AV18*1000/(MAX(AV$14,AV$18,AV$22,AV$26,AV$30,AV$34,AV$38,AV$42,AV$46,AV$50,AV$54,AV$58,AV$62,AV$66))</f>
        <v>0</v>
      </c>
    </row>
    <row r="19" customFormat="false" ht="12.75" hidden="false" customHeight="true" outlineLevel="0" collapsed="false">
      <c r="A19" s="72"/>
      <c r="B19" s="88"/>
      <c r="C19" s="88"/>
      <c r="D19" s="88"/>
      <c r="E19" s="88"/>
      <c r="F19" s="88"/>
      <c r="G19" s="78" t="n">
        <v>10</v>
      </c>
      <c r="H19" s="79" t="n">
        <v>6</v>
      </c>
      <c r="I19" s="79" t="n">
        <v>0</v>
      </c>
      <c r="J19" s="79" t="n">
        <v>2</v>
      </c>
      <c r="K19" s="79" t="n">
        <v>3</v>
      </c>
      <c r="L19" s="79" t="n">
        <v>5</v>
      </c>
      <c r="M19" s="79" t="n">
        <v>0</v>
      </c>
      <c r="N19" s="79" t="n">
        <v>10</v>
      </c>
      <c r="O19" s="80" t="n">
        <f aca="false">G19*G$10+H19*H$10+I19*I$10+J19*J$10+K19*K$10+L19*L$10+M19*M$10+N19*N$10</f>
        <v>67</v>
      </c>
      <c r="P19" s="81" t="n">
        <f aca="false">O19*1000/(MAX(O$15,O$19,O$23,O$27,O$31,O$35,O$39,O$43,O$47,O$51,O$55))</f>
        <v>638.095238095238</v>
      </c>
      <c r="R19" s="78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80" t="n">
        <f aca="false">R19*R$10+S19*S$10+T19*T$10+U19*U$10+V19*V$10+W19*W$10+X19*X$10+Y19*Y$10</f>
        <v>0</v>
      </c>
      <c r="AA19" s="81" t="n">
        <f aca="false">Z19*1000/(MAX(Z$15,Z$19,Z$23,Z$27,Z$31,Z$35,Z$39,Z$43,Z$47,Z$51,Z$55,Z$59,Z$63))</f>
        <v>0</v>
      </c>
      <c r="AC19" s="78" t="n">
        <v>6</v>
      </c>
      <c r="AD19" s="79" t="n">
        <v>4</v>
      </c>
      <c r="AE19" s="79" t="n">
        <v>5</v>
      </c>
      <c r="AF19" s="79" t="n">
        <v>3</v>
      </c>
      <c r="AG19" s="79" t="n">
        <v>4</v>
      </c>
      <c r="AH19" s="79" t="n">
        <v>5</v>
      </c>
      <c r="AI19" s="79" t="n">
        <v>1</v>
      </c>
      <c r="AJ19" s="79" t="n">
        <v>5</v>
      </c>
      <c r="AK19" s="80" t="n">
        <f aca="false">AC19*AC$10+AD19*AD$10+AE19*AE$10+AF19*AF$10+AG19*AG$10+AH19*AH$10+AI19*AI$10+AJ19*AJ$10</f>
        <v>79</v>
      </c>
      <c r="AL19" s="81" t="n">
        <f aca="false">AK19*1000/(MAX(AK$15,AK$19,AK$23,AK$27,AK$31,AK$35,AK$39,AK$43,AK$47,AK$51,AK$55,AK$59,AK$63,AK$67))</f>
        <v>556.338028169014</v>
      </c>
      <c r="AN19" s="78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79" t="n">
        <v>0</v>
      </c>
      <c r="AU19" s="79" t="n">
        <v>0</v>
      </c>
      <c r="AV19" s="80" t="n">
        <f aca="false">AN19*AN$10+AO19*AO$10+AP19*AP$10+AQ19*AQ$10+AR19*AR$10+AS19*AS$10+AT19*AT$10+AU19*AU$10</f>
        <v>0</v>
      </c>
      <c r="AW19" s="81" t="n">
        <f aca="false">AV19*1000/(MAX(AV$15,AV$19,AV$23,AV$27,AV$31,AV$35,AV$39,AV$43,AV$47,AV$51,AV$55,AV$59,AV$63,AV$67))</f>
        <v>0</v>
      </c>
    </row>
    <row r="20" customFormat="false" ht="12.75" hidden="false" customHeight="true" outlineLevel="0" collapsed="false">
      <c r="A20" s="72"/>
      <c r="B20" s="82" t="n">
        <f aca="false">G20</f>
        <v>1018.26052735144</v>
      </c>
      <c r="C20" s="89" t="n">
        <f aca="false">R20</f>
        <v>0</v>
      </c>
      <c r="D20" s="90" t="n">
        <f aca="false">AC20</f>
        <v>1072.89431955974</v>
      </c>
      <c r="E20" s="91" t="n">
        <f aca="false">AN20</f>
        <v>0</v>
      </c>
      <c r="F20" s="86" t="e">
        <f aca="false">#REF!</f>
        <v>#REF!</v>
      </c>
      <c r="G20" s="87" t="n">
        <f aca="false">P17+P18+P19-MIN(P17,P18,P19)</f>
        <v>1018.26052735144</v>
      </c>
      <c r="H20" s="87"/>
      <c r="I20" s="87"/>
      <c r="J20" s="87"/>
      <c r="K20" s="87"/>
      <c r="L20" s="87"/>
      <c r="M20" s="87"/>
      <c r="N20" s="87"/>
      <c r="O20" s="87"/>
      <c r="P20" s="87"/>
      <c r="R20" s="87" t="n">
        <f aca="false">AA17+AA18+AA19-MIN(AA17,AA18,AA19)</f>
        <v>0</v>
      </c>
      <c r="S20" s="87"/>
      <c r="T20" s="87"/>
      <c r="U20" s="87"/>
      <c r="V20" s="87"/>
      <c r="W20" s="87"/>
      <c r="X20" s="87"/>
      <c r="Y20" s="87"/>
      <c r="Z20" s="87"/>
      <c r="AA20" s="87"/>
      <c r="AC20" s="87" t="n">
        <f aca="false">AL17+AL18+AL19-MIN(AL17,AL18,AL19)</f>
        <v>1072.89431955974</v>
      </c>
      <c r="AD20" s="87"/>
      <c r="AE20" s="87"/>
      <c r="AF20" s="87"/>
      <c r="AG20" s="87"/>
      <c r="AH20" s="87"/>
      <c r="AI20" s="87"/>
      <c r="AJ20" s="87"/>
      <c r="AK20" s="87"/>
      <c r="AL20" s="87"/>
      <c r="AN20" s="87" t="n">
        <f aca="false">AW17+AW18+AW19-MIN(AW17,AW18,AW19)</f>
        <v>0</v>
      </c>
      <c r="AO20" s="87"/>
      <c r="AP20" s="87"/>
      <c r="AQ20" s="87"/>
      <c r="AR20" s="87"/>
      <c r="AS20" s="87"/>
      <c r="AT20" s="87"/>
      <c r="AU20" s="87"/>
      <c r="AV20" s="87"/>
      <c r="AW20" s="87"/>
    </row>
    <row r="21" customFormat="false" ht="12.75" hidden="false" customHeight="true" outlineLevel="0" collapsed="false">
      <c r="A21" s="72" t="n">
        <f aca="false">Clasifficación!A12</f>
        <v>3</v>
      </c>
      <c r="B21" s="88" t="str">
        <f aca="false">Clasifficación!B12</f>
        <v>Jorge medina</v>
      </c>
      <c r="C21" s="88"/>
      <c r="D21" s="88"/>
      <c r="E21" s="88"/>
      <c r="F21" s="88"/>
      <c r="G21" s="74" t="n">
        <v>10</v>
      </c>
      <c r="H21" s="75" t="n">
        <v>6</v>
      </c>
      <c r="I21" s="75" t="n">
        <v>4</v>
      </c>
      <c r="J21" s="75" t="n">
        <v>5</v>
      </c>
      <c r="K21" s="75" t="n">
        <v>6</v>
      </c>
      <c r="L21" s="75" t="n">
        <v>5</v>
      </c>
      <c r="M21" s="75" t="n">
        <v>5</v>
      </c>
      <c r="N21" s="75" t="n">
        <v>10</v>
      </c>
      <c r="O21" s="76" t="n">
        <f aca="false">G21*G$10+H21*H$10+I21*I$10+J21*J$10+K21*K$10+L21*L$10+M21*M$10+N21*N$10</f>
        <v>117</v>
      </c>
      <c r="P21" s="77" t="n">
        <f aca="false">O21*1000/(MAX(O$13,O$17,O$21,O$25,O$29,O$33,O$37,O$41,O$45,O$49,O$53))</f>
        <v>1000</v>
      </c>
      <c r="R21" s="74" t="n">
        <v>10</v>
      </c>
      <c r="S21" s="75" t="n">
        <v>6</v>
      </c>
      <c r="T21" s="75" t="n">
        <v>6</v>
      </c>
      <c r="U21" s="75" t="n">
        <v>5</v>
      </c>
      <c r="V21" s="75" t="n">
        <v>6</v>
      </c>
      <c r="W21" s="75" t="n">
        <v>6</v>
      </c>
      <c r="X21" s="75" t="n">
        <v>6</v>
      </c>
      <c r="Y21" s="75" t="n">
        <v>10</v>
      </c>
      <c r="Z21" s="76" t="n">
        <f aca="false">R21*R$10+S21*S$10+T21*T$10+U21*U$10+V21*V$10+W21*W$10+X21*X$10+Y21*Y$10</f>
        <v>131</v>
      </c>
      <c r="AA21" s="77" t="n">
        <f aca="false">Z21*1000/(MAX(Z$13,Z$17,Z$21,Z$25,Z$29,Z$33,Z$37,Z$41,Z$45,Z$49,Z$53,Z$57,Z$61))</f>
        <v>1000</v>
      </c>
      <c r="AC21" s="74" t="n">
        <v>7</v>
      </c>
      <c r="AD21" s="75" t="n">
        <v>7</v>
      </c>
      <c r="AE21" s="75" t="n">
        <v>7</v>
      </c>
      <c r="AF21" s="75" t="n">
        <v>7</v>
      </c>
      <c r="AG21" s="75" t="n">
        <v>8</v>
      </c>
      <c r="AH21" s="75" t="n">
        <v>6</v>
      </c>
      <c r="AI21" s="75" t="n">
        <v>8</v>
      </c>
      <c r="AJ21" s="75" t="n">
        <v>8</v>
      </c>
      <c r="AK21" s="76" t="n">
        <f aca="false">AC21*AC$10+AD21*AD$10+AE21*AE$10+AF21*AF$10+AG21*AG$10+AH21*AH$10+AI21*AI$10+AJ21*AJ$10</f>
        <v>151</v>
      </c>
      <c r="AL21" s="77" t="n">
        <f aca="false">AK21*1000/(MAX(AK$13,AK$17,AK$21,AK$25,AK$29,AK$33,AK$37,AK$41,AK$45,AK$49,AK$53,AK$57,AK$61,AK$65))</f>
        <v>1000</v>
      </c>
      <c r="AN21" s="74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6" t="n">
        <f aca="false">AN21*AN$10+AO21*AO$10+AP21*AP$10+AQ21*AQ$10+AR21*AR$10+AS21*AS$10+AT21*AT$10+AU21*AU$10</f>
        <v>0</v>
      </c>
      <c r="AW21" s="77" t="n">
        <f aca="false">AV21*1000/(MAX(AV$13,AV$17,AV$21,AV$25,AV$29,AV$33,AV$37,AV$41,AV$45,AV$49,AV$53,AV$57,AV$61,AV$65))</f>
        <v>0</v>
      </c>
    </row>
    <row r="22" customFormat="false" ht="12.75" hidden="false" customHeight="true" outlineLevel="0" collapsed="false">
      <c r="A22" s="72"/>
      <c r="B22" s="88"/>
      <c r="C22" s="88"/>
      <c r="D22" s="88"/>
      <c r="E22" s="88"/>
      <c r="F22" s="88"/>
      <c r="G22" s="78" t="n">
        <v>10</v>
      </c>
      <c r="H22" s="79" t="n">
        <v>6</v>
      </c>
      <c r="I22" s="79" t="n">
        <v>5</v>
      </c>
      <c r="J22" s="79" t="n">
        <v>5</v>
      </c>
      <c r="K22" s="79" t="n">
        <v>5</v>
      </c>
      <c r="L22" s="79" t="n">
        <v>6</v>
      </c>
      <c r="M22" s="79" t="n">
        <v>5</v>
      </c>
      <c r="N22" s="79" t="n">
        <v>10</v>
      </c>
      <c r="O22" s="80" t="n">
        <f aca="false">G22*G$10+H22*H$10+I22*I$10+J22*J$10+K22*K$10+L22*L$10+M22*M$10+N22*N$10</f>
        <v>121</v>
      </c>
      <c r="P22" s="81" t="n">
        <f aca="false">O22*1000/(MAX(O$14,O$18,O$22,O$26,O$30,O$34,O$38,O$42,O$46,O$50,O$54))</f>
        <v>1000</v>
      </c>
      <c r="R22" s="78" t="n">
        <v>10</v>
      </c>
      <c r="S22" s="79" t="n">
        <v>6</v>
      </c>
      <c r="T22" s="79" t="n">
        <v>5</v>
      </c>
      <c r="U22" s="79" t="n">
        <v>5</v>
      </c>
      <c r="V22" s="79" t="n">
        <v>6</v>
      </c>
      <c r="W22" s="79" t="n">
        <v>6</v>
      </c>
      <c r="X22" s="79" t="n">
        <v>7</v>
      </c>
      <c r="Y22" s="79" t="n">
        <v>10</v>
      </c>
      <c r="Z22" s="80" t="n">
        <f aca="false">R22*R$10+S22*S$10+T22*T$10+U22*U$10+V22*V$10+W22*W$10+X22*X$10+Y22*Y$10</f>
        <v>132</v>
      </c>
      <c r="AA22" s="81" t="n">
        <f aca="false">Z22*1000/(MAX(Z$14,Z$18,Z$22,Z$26,Z$30,Z$34,Z$38,Z$42,Z$46,Z$50,Z$54,Z$58,Z$62))</f>
        <v>1000</v>
      </c>
      <c r="AC22" s="78" t="n">
        <v>7</v>
      </c>
      <c r="AD22" s="79" t="n">
        <v>6</v>
      </c>
      <c r="AE22" s="79" t="n">
        <v>6</v>
      </c>
      <c r="AF22" s="79" t="n">
        <v>7</v>
      </c>
      <c r="AG22" s="79" t="n">
        <v>7</v>
      </c>
      <c r="AH22" s="79" t="n">
        <v>8</v>
      </c>
      <c r="AI22" s="79" t="n">
        <v>8</v>
      </c>
      <c r="AJ22" s="79" t="n">
        <v>8</v>
      </c>
      <c r="AK22" s="80" t="n">
        <f aca="false">AC22*AC$10+AD22*AD$10+AE22*AE$10+AF22*AF$10+AG22*AG$10+AH22*AH$10+AI22*AI$10+AJ22*AJ$10</f>
        <v>151</v>
      </c>
      <c r="AL22" s="81" t="n">
        <f aca="false">AK22*1000/(MAX(AK$14,AK$18,AK$22,AK$26,AK$30,AK$34,AK$38,AK$42,AK$46,AK$50,AK$54,AK$58,AK$62,AK$66))</f>
        <v>1000</v>
      </c>
      <c r="AN22" s="78" t="n">
        <v>0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  <c r="AT22" s="79" t="n">
        <v>0</v>
      </c>
      <c r="AU22" s="79" t="n">
        <v>0</v>
      </c>
      <c r="AV22" s="80" t="n">
        <f aca="false">AN22*AN$10+AO22*AO$10+AP22*AP$10+AQ22*AQ$10+AR22*AR$10+AS22*AS$10+AT22*AT$10+AU22*AU$10</f>
        <v>0</v>
      </c>
      <c r="AW22" s="81" t="n">
        <f aca="false">AV22*1000/(MAX(AV$14,AV$18,AV$22,AV$26,AV$30,AV$34,AV$38,AV$42,AV$46,AV$50,AV$54,AV$58,AV$62,AV$66))</f>
        <v>0</v>
      </c>
    </row>
    <row r="23" customFormat="false" ht="12.75" hidden="false" customHeight="true" outlineLevel="0" collapsed="false">
      <c r="A23" s="72"/>
      <c r="B23" s="88"/>
      <c r="C23" s="88"/>
      <c r="D23" s="88"/>
      <c r="E23" s="88"/>
      <c r="F23" s="88"/>
      <c r="G23" s="92" t="n">
        <v>10</v>
      </c>
      <c r="H23" s="93" t="n">
        <v>5</v>
      </c>
      <c r="I23" s="93" t="n">
        <v>2</v>
      </c>
      <c r="J23" s="93" t="n">
        <v>5</v>
      </c>
      <c r="K23" s="93" t="n">
        <v>6</v>
      </c>
      <c r="L23" s="93" t="n">
        <v>5</v>
      </c>
      <c r="M23" s="93" t="n">
        <v>4</v>
      </c>
      <c r="N23" s="93" t="n">
        <v>10</v>
      </c>
      <c r="O23" s="94" t="n">
        <f aca="false">G23*G$10+H23*H$10+I23*I$10+J23*J$10+K23*K$10+L23*L$10+M23*M$10+N23*N$10</f>
        <v>105</v>
      </c>
      <c r="P23" s="95" t="n">
        <f aca="false">O23*1000/(MAX(O$15,O$19,O$23,O$27,O$31,O$35,O$39,O$43,O$47,O$51,O$55))</f>
        <v>1000</v>
      </c>
      <c r="R23" s="92" t="n">
        <v>10</v>
      </c>
      <c r="S23" s="93" t="n">
        <v>6</v>
      </c>
      <c r="T23" s="93" t="n">
        <v>4</v>
      </c>
      <c r="U23" s="93" t="n">
        <v>6</v>
      </c>
      <c r="V23" s="93" t="n">
        <v>6</v>
      </c>
      <c r="W23" s="93" t="n">
        <v>7</v>
      </c>
      <c r="X23" s="93" t="n">
        <v>6</v>
      </c>
      <c r="Y23" s="93" t="n">
        <v>10</v>
      </c>
      <c r="Z23" s="94" t="n">
        <f aca="false">R23*R$10+S23*S$10+T23*T$10+U23*U$10+V23*V$10+W23*W$10+X23*X$10+Y23*Y$10</f>
        <v>132</v>
      </c>
      <c r="AA23" s="95" t="n">
        <f aca="false">Z23*1000/(MAX(Z$15,Z$19,Z$23,Z$27,Z$31,Z$35,Z$39,Z$43,Z$47,Z$51,Z$55,Z$59,Z$63))</f>
        <v>1000</v>
      </c>
      <c r="AC23" s="92" t="n">
        <v>6</v>
      </c>
      <c r="AD23" s="93" t="n">
        <v>8</v>
      </c>
      <c r="AE23" s="93" t="n">
        <v>7</v>
      </c>
      <c r="AF23" s="93" t="n">
        <v>6</v>
      </c>
      <c r="AG23" s="93" t="n">
        <v>7</v>
      </c>
      <c r="AH23" s="93" t="n">
        <v>7</v>
      </c>
      <c r="AI23" s="93" t="n">
        <v>6</v>
      </c>
      <c r="AJ23" s="93" t="n">
        <v>8</v>
      </c>
      <c r="AK23" s="94" t="n">
        <f aca="false">AC23*AC$10+AD23*AD$10+AE23*AE$10+AF23*AF$10+AG23*AG$10+AH23*AH$10+AI23*AI$10+AJ23*AJ$10</f>
        <v>142</v>
      </c>
      <c r="AL23" s="95" t="n">
        <f aca="false">AK23*1000/(MAX(AK$15,AK$19,AK$23,AK$27,AK$31,AK$35,AK$39,AK$43,AK$47,AK$51,AK$55,AK$59,AK$63,AK$67))</f>
        <v>1000</v>
      </c>
      <c r="AN23" s="92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0</v>
      </c>
      <c r="AV23" s="94" t="n">
        <f aca="false">AN23*AN$10+AO23*AO$10+AP23*AP$10+AQ23*AQ$10+AR23*AR$10+AS23*AS$10+AT23*AT$10+AU23*AU$10</f>
        <v>0</v>
      </c>
      <c r="AW23" s="95" t="n">
        <f aca="false">AV23*1000/(MAX(AV$15,AV$19,AV$23,AV$27,AV$31,AV$35,AV$39,AV$43,AV$47,AV$51,AV$55,AV$59,AV$63,AV$67))</f>
        <v>0</v>
      </c>
    </row>
    <row r="24" customFormat="false" ht="12.75" hidden="false" customHeight="true" outlineLevel="0" collapsed="false">
      <c r="A24" s="72"/>
      <c r="B24" s="82" t="n">
        <f aca="false">G24</f>
        <v>2000</v>
      </c>
      <c r="C24" s="89" t="n">
        <f aca="false">R24</f>
        <v>2000</v>
      </c>
      <c r="D24" s="90" t="n">
        <f aca="false">AC24</f>
        <v>2000</v>
      </c>
      <c r="E24" s="91" t="n">
        <f aca="false">AN24</f>
        <v>0</v>
      </c>
      <c r="F24" s="86" t="e">
        <f aca="false">#REF!</f>
        <v>#REF!</v>
      </c>
      <c r="G24" s="96" t="n">
        <f aca="false">P21+P22+P23-MIN(P21,P22,P23)</f>
        <v>2000</v>
      </c>
      <c r="H24" s="96"/>
      <c r="I24" s="96"/>
      <c r="J24" s="96"/>
      <c r="K24" s="96"/>
      <c r="L24" s="96"/>
      <c r="M24" s="96"/>
      <c r="N24" s="96"/>
      <c r="O24" s="96"/>
      <c r="P24" s="96"/>
      <c r="R24" s="96" t="n">
        <f aca="false">AA21+AA22+AA23-MIN(AA21,AA22,AA23)</f>
        <v>2000</v>
      </c>
      <c r="S24" s="96"/>
      <c r="T24" s="96"/>
      <c r="U24" s="96"/>
      <c r="V24" s="96"/>
      <c r="W24" s="96"/>
      <c r="X24" s="96"/>
      <c r="Y24" s="96"/>
      <c r="Z24" s="96"/>
      <c r="AA24" s="96"/>
      <c r="AC24" s="96" t="n">
        <f aca="false">AL21+AL22+AL23-MIN(AL21,AL22,AL23)</f>
        <v>2000</v>
      </c>
      <c r="AD24" s="96"/>
      <c r="AE24" s="96"/>
      <c r="AF24" s="96"/>
      <c r="AG24" s="96"/>
      <c r="AH24" s="96"/>
      <c r="AI24" s="96"/>
      <c r="AJ24" s="96"/>
      <c r="AK24" s="96"/>
      <c r="AL24" s="96"/>
      <c r="AN24" s="96" t="n">
        <f aca="false">AW21+AW22+AW23-MIN(AW21,AW22,AW23)</f>
        <v>0</v>
      </c>
      <c r="AO24" s="96"/>
      <c r="AP24" s="96"/>
      <c r="AQ24" s="96"/>
      <c r="AR24" s="96"/>
      <c r="AS24" s="96"/>
      <c r="AT24" s="96"/>
      <c r="AU24" s="96"/>
      <c r="AV24" s="96"/>
      <c r="AW24" s="96"/>
    </row>
    <row r="25" customFormat="false" ht="12.75" hidden="false" customHeight="true" outlineLevel="0" collapsed="false">
      <c r="A25" s="72" t="n">
        <f aca="false">Clasifficación!A13</f>
        <v>4</v>
      </c>
      <c r="B25" s="88" t="str">
        <f aca="false">Clasifficación!B13</f>
        <v>Juanjo Almazán</v>
      </c>
      <c r="C25" s="88"/>
      <c r="D25" s="88"/>
      <c r="E25" s="88"/>
      <c r="F25" s="88"/>
      <c r="G25" s="74" t="n">
        <v>10</v>
      </c>
      <c r="H25" s="75" t="n">
        <v>3</v>
      </c>
      <c r="I25" s="75" t="n">
        <v>2</v>
      </c>
      <c r="J25" s="75" t="n">
        <v>2</v>
      </c>
      <c r="K25" s="75" t="n">
        <v>0</v>
      </c>
      <c r="L25" s="75" t="n">
        <v>2</v>
      </c>
      <c r="M25" s="75" t="n">
        <v>0</v>
      </c>
      <c r="N25" s="75" t="n">
        <v>10</v>
      </c>
      <c r="O25" s="76" t="n">
        <f aca="false">G25*G$10+H25*H$10+I25*I$10+J25*J$10+K25*K$10+L25*L$10+M25*M$10+N25*N$10</f>
        <v>46</v>
      </c>
      <c r="P25" s="77" t="n">
        <f aca="false">O25*1000/(MAX(O$13,O$17,O$21,O$25,O$29,O$33,O$37,O$41,O$45,O$49,O$53))</f>
        <v>393.162393162393</v>
      </c>
      <c r="R25" s="74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6" t="n">
        <f aca="false">R25*R$10+S25*S$10+T25*T$10+U25*U$10+V25*V$10+W25*W$10+X25*X$10+Y25*Y$10</f>
        <v>0</v>
      </c>
      <c r="AA25" s="77" t="n">
        <f aca="false">Z25*1000/(MAX(Z$13,Z$17,Z$21,Z$25,Z$29,Z$33,Z$37,Z$41,Z$45,Z$49,Z$53,Z$57,Z$61))</f>
        <v>0</v>
      </c>
      <c r="AC25" s="74" t="n">
        <v>6</v>
      </c>
      <c r="AD25" s="75" t="n">
        <v>6</v>
      </c>
      <c r="AE25" s="75" t="n">
        <v>6</v>
      </c>
      <c r="AF25" s="75" t="n">
        <v>5</v>
      </c>
      <c r="AG25" s="75" t="n">
        <v>4</v>
      </c>
      <c r="AH25" s="75" t="n">
        <v>3</v>
      </c>
      <c r="AI25" s="75" t="n">
        <v>2</v>
      </c>
      <c r="AJ25" s="75" t="n">
        <v>5</v>
      </c>
      <c r="AK25" s="76" t="n">
        <f aca="false">AC25*AC$10+AD25*AD$10+AE25*AE$10+AF25*AF$10+AG25*AG$10+AH25*AH$10+AI25*AI$10+AJ25*AJ$10</f>
        <v>88</v>
      </c>
      <c r="AL25" s="77" t="n">
        <f aca="false">AK25*1000/(MAX(AK$13,AK$17,AK$21,AK$25,AK$29,AK$33,AK$37,AK$41,AK$45,AK$49,AK$53,AK$57,AK$61,AK$65))</f>
        <v>582.781456953642</v>
      </c>
      <c r="AN25" s="74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6" t="n">
        <f aca="false">AN25*AN$10+AO25*AO$10+AP25*AP$10+AQ25*AQ$10+AR25*AR$10+AS25*AS$10+AT25*AT$10+AU25*AU$10</f>
        <v>0</v>
      </c>
      <c r="AW25" s="77" t="n">
        <f aca="false">AV25*1000/(MAX(AV$13,AV$17,AV$21,AV$25,AV$29,AV$33,AV$37,AV$41,AV$45,AV$49,AV$53,AV$57,AV$61,AV$65))</f>
        <v>0</v>
      </c>
    </row>
    <row r="26" customFormat="false" ht="12.75" hidden="false" customHeight="true" outlineLevel="0" collapsed="false">
      <c r="A26" s="72"/>
      <c r="B26" s="88"/>
      <c r="C26" s="88"/>
      <c r="D26" s="88"/>
      <c r="E26" s="88"/>
      <c r="F26" s="88"/>
      <c r="G26" s="78" t="n">
        <v>10</v>
      </c>
      <c r="H26" s="79" t="n">
        <v>5</v>
      </c>
      <c r="I26" s="79" t="n">
        <v>0</v>
      </c>
      <c r="J26" s="79" t="n">
        <v>2</v>
      </c>
      <c r="K26" s="79" t="n">
        <v>2</v>
      </c>
      <c r="L26" s="79" t="n">
        <v>1</v>
      </c>
      <c r="M26" s="79" t="n">
        <v>0</v>
      </c>
      <c r="N26" s="79" t="n">
        <v>10</v>
      </c>
      <c r="O26" s="80" t="n">
        <f aca="false">G26*G$10+H26*H$10+I26*I$10+J26*J$10+K26*K$10+L26*L$10+M26*M$10+N26*N$10</f>
        <v>46</v>
      </c>
      <c r="P26" s="81" t="n">
        <f aca="false">O26*1000/(MAX(O$14,O$18,O$22,O$26,O$30,O$34,O$38,O$42,O$46,O$50,O$54))</f>
        <v>380.165289256198</v>
      </c>
      <c r="R26" s="78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80" t="n">
        <f aca="false">R26*R$10+S26*S$10+T26*T$10+U26*U$10+V26*V$10+W26*W$10+X26*X$10+Y26*Y$10</f>
        <v>0</v>
      </c>
      <c r="AA26" s="81" t="n">
        <f aca="false">Z26*1000/(MAX(Z$14,Z$18,Z$22,Z$26,Z$30,Z$34,Z$38,Z$42,Z$46,Z$50,Z$54,Z$58,Z$62))</f>
        <v>0</v>
      </c>
      <c r="AC26" s="78" t="n">
        <v>7</v>
      </c>
      <c r="AD26" s="79" t="n">
        <v>6</v>
      </c>
      <c r="AE26" s="79" t="n">
        <v>5</v>
      </c>
      <c r="AF26" s="79" t="n">
        <v>5</v>
      </c>
      <c r="AG26" s="79" t="n">
        <v>0</v>
      </c>
      <c r="AH26" s="79" t="n">
        <v>0</v>
      </c>
      <c r="AI26" s="79" t="n">
        <v>0</v>
      </c>
      <c r="AJ26" s="79" t="n">
        <v>0</v>
      </c>
      <c r="AK26" s="80" t="n">
        <f aca="false">AC26*AC$10+AD26*AD$10+AE26*AE$10+AF26*AF$10+AG26*AG$10+AH26*AH$10+AI26*AI$10+AJ26*AJ$10</f>
        <v>49</v>
      </c>
      <c r="AL26" s="81" t="n">
        <f aca="false">AK26*1000/(MAX(AK$14,AK$18,AK$22,AK$26,AK$30,AK$34,AK$38,AK$42,AK$46,AK$50,AK$54,AK$58,AK$62,AK$66))</f>
        <v>324.503311258278</v>
      </c>
      <c r="AN26" s="78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79" t="n">
        <v>0</v>
      </c>
      <c r="AU26" s="79" t="n">
        <v>0</v>
      </c>
      <c r="AV26" s="80" t="n">
        <f aca="false">AN26*AN$10+AO26*AO$10+AP26*AP$10+AQ26*AQ$10+AR26*AR$10+AS26*AS$10+AT26*AT$10+AU26*AU$10</f>
        <v>0</v>
      </c>
      <c r="AW26" s="81" t="n">
        <f aca="false">AV26*1000/(MAX(AV$14,AV$18,AV$22,AV$26,AV$30,AV$34,AV$38,AV$42,AV$46,AV$50,AV$54,AV$58,AV$62,AV$66))</f>
        <v>0</v>
      </c>
    </row>
    <row r="27" customFormat="false" ht="12.75" hidden="false" customHeight="true" outlineLevel="0" collapsed="false">
      <c r="A27" s="72"/>
      <c r="B27" s="88"/>
      <c r="C27" s="88"/>
      <c r="D27" s="88"/>
      <c r="E27" s="88"/>
      <c r="F27" s="88"/>
      <c r="G27" s="78" t="n">
        <v>10</v>
      </c>
      <c r="H27" s="79" t="n">
        <v>4</v>
      </c>
      <c r="I27" s="79" t="n">
        <v>4</v>
      </c>
      <c r="J27" s="79" t="n">
        <v>2</v>
      </c>
      <c r="K27" s="79" t="n">
        <v>0</v>
      </c>
      <c r="L27" s="79" t="n">
        <v>4</v>
      </c>
      <c r="M27" s="79" t="n">
        <v>0</v>
      </c>
      <c r="N27" s="79" t="n">
        <v>10</v>
      </c>
      <c r="O27" s="80" t="n">
        <f aca="false">G27*G$10+H27*H$10+I27*I$10+J27*J$10+K27*K$10+L27*L$10+M27*M$10+N27*N$10</f>
        <v>62</v>
      </c>
      <c r="P27" s="81" t="n">
        <f aca="false">O27*1000/(MAX(O$15,O$19,O$23,O$27,O$31,O$35,O$39,O$43,O$47,O$51,O$55))</f>
        <v>590.476190476191</v>
      </c>
      <c r="R27" s="78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80" t="n">
        <f aca="false">R27*R$10+S27*S$10+T27*T$10+U27*U$10+V27*V$10+W27*W$10+X27*X$10+Y27*Y$10</f>
        <v>0</v>
      </c>
      <c r="AA27" s="81" t="n">
        <f aca="false">Z27*1000/(MAX(Z$15,Z$19,Z$23,Z$27,Z$31,Z$35,Z$39,Z$43,Z$47,Z$51,Z$55,Z$59,Z$63))</f>
        <v>0</v>
      </c>
      <c r="AC27" s="78" t="n">
        <v>7</v>
      </c>
      <c r="AD27" s="79" t="n">
        <v>6</v>
      </c>
      <c r="AE27" s="79" t="n">
        <v>0</v>
      </c>
      <c r="AF27" s="79" t="n">
        <v>2</v>
      </c>
      <c r="AG27" s="79" t="n">
        <v>4</v>
      </c>
      <c r="AH27" s="79" t="n">
        <v>2</v>
      </c>
      <c r="AI27" s="79" t="n">
        <v>2</v>
      </c>
      <c r="AJ27" s="79" t="n">
        <v>5</v>
      </c>
      <c r="AK27" s="80" t="n">
        <f aca="false">AC27*AC$10+AD27*AD$10+AE27*AE$10+AF27*AF$10+AG27*AG$10+AH27*AH$10+AI27*AI$10+AJ27*AJ$10</f>
        <v>58</v>
      </c>
      <c r="AL27" s="81" t="n">
        <f aca="false">AK27*1000/(MAX(AK$15,AK$19,AK$23,AK$27,AK$31,AK$35,AK$39,AK$43,AK$47,AK$51,AK$55,AK$59,AK$63,AK$67))</f>
        <v>408.450704225352</v>
      </c>
      <c r="AN27" s="78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79" t="n">
        <v>0</v>
      </c>
      <c r="AU27" s="79" t="n">
        <v>0</v>
      </c>
      <c r="AV27" s="80" t="n">
        <f aca="false">AN27*AN$10+AO27*AO$10+AP27*AP$10+AQ27*AQ$10+AR27*AR$10+AS27*AS$10+AT27*AT$10+AU27*AU$10</f>
        <v>0</v>
      </c>
      <c r="AW27" s="81" t="n">
        <f aca="false">AV27*1000/(MAX(AV$15,AV$19,AV$23,AV$27,AV$31,AV$35,AV$39,AV$43,AV$47,AV$51,AV$55,AV$59,AV$63,AV$67))</f>
        <v>0</v>
      </c>
    </row>
    <row r="28" customFormat="false" ht="12.75" hidden="false" customHeight="true" outlineLevel="0" collapsed="false">
      <c r="A28" s="72"/>
      <c r="B28" s="82" t="n">
        <f aca="false">G28</f>
        <v>983.638583638584</v>
      </c>
      <c r="C28" s="89" t="n">
        <f aca="false">R28</f>
        <v>0</v>
      </c>
      <c r="D28" s="90" t="n">
        <f aca="false">AC28</f>
        <v>991.232161178995</v>
      </c>
      <c r="E28" s="91" t="n">
        <f aca="false">AN28</f>
        <v>0</v>
      </c>
      <c r="F28" s="86" t="e">
        <f aca="false">#REF!</f>
        <v>#REF!</v>
      </c>
      <c r="G28" s="87" t="n">
        <f aca="false">P25+P26+P27-MIN(P25,P26,P27)</f>
        <v>983.638583638584</v>
      </c>
      <c r="H28" s="87"/>
      <c r="I28" s="87"/>
      <c r="J28" s="87"/>
      <c r="K28" s="87"/>
      <c r="L28" s="87"/>
      <c r="M28" s="87"/>
      <c r="N28" s="87"/>
      <c r="O28" s="87"/>
      <c r="P28" s="87"/>
      <c r="R28" s="87" t="n">
        <f aca="false">AA25+AA26+AA27-MIN(AA25,AA26,AA27)</f>
        <v>0</v>
      </c>
      <c r="S28" s="87"/>
      <c r="T28" s="87"/>
      <c r="U28" s="87"/>
      <c r="V28" s="87"/>
      <c r="W28" s="87"/>
      <c r="X28" s="87"/>
      <c r="Y28" s="87"/>
      <c r="Z28" s="87"/>
      <c r="AA28" s="87"/>
      <c r="AC28" s="87" t="n">
        <f aca="false">AL25+AL26+AL27-MIN(AL25,AL26,AL27)</f>
        <v>991.232161178995</v>
      </c>
      <c r="AD28" s="87"/>
      <c r="AE28" s="87"/>
      <c r="AF28" s="87"/>
      <c r="AG28" s="87"/>
      <c r="AH28" s="87"/>
      <c r="AI28" s="87"/>
      <c r="AJ28" s="87"/>
      <c r="AK28" s="87"/>
      <c r="AL28" s="87"/>
      <c r="AN28" s="87" t="n">
        <f aca="false">AW25+AW26+AW27-MIN(AW25,AW26,AW27)</f>
        <v>0</v>
      </c>
      <c r="AO28" s="87"/>
      <c r="AP28" s="87"/>
      <c r="AQ28" s="87"/>
      <c r="AR28" s="87"/>
      <c r="AS28" s="87"/>
      <c r="AT28" s="87"/>
      <c r="AU28" s="87"/>
      <c r="AV28" s="87"/>
      <c r="AW28" s="87"/>
    </row>
    <row r="29" customFormat="false" ht="12.75" hidden="false" customHeight="true" outlineLevel="0" collapsed="false">
      <c r="A29" s="72" t="n">
        <f aca="false">Clasifficación!A14</f>
        <v>5</v>
      </c>
      <c r="B29" s="88" t="str">
        <f aca="false">Clasifficación!B14</f>
        <v>Antonio Reina</v>
      </c>
      <c r="C29" s="88"/>
      <c r="D29" s="88"/>
      <c r="E29" s="88"/>
      <c r="F29" s="88"/>
      <c r="G29" s="74" t="n">
        <v>10</v>
      </c>
      <c r="H29" s="75" t="n">
        <v>2</v>
      </c>
      <c r="I29" s="75" t="n">
        <v>0</v>
      </c>
      <c r="J29" s="75" t="n">
        <v>1</v>
      </c>
      <c r="K29" s="75" t="n">
        <v>1</v>
      </c>
      <c r="L29" s="75" t="n">
        <v>0</v>
      </c>
      <c r="M29" s="75" t="n">
        <v>0</v>
      </c>
      <c r="N29" s="75" t="n">
        <v>10</v>
      </c>
      <c r="O29" s="76" t="n">
        <f aca="false">G29*G$10+H29*H$10+I29*I$10+J29*J$10+K29*K$10+L29*L$10+M29*M$10+N29*N$10</f>
        <v>30</v>
      </c>
      <c r="P29" s="77" t="n">
        <f aca="false">O29*1000/(MAX(O$13,O$17,O$21,O$25,O$29,O$33,O$37,O$41,O$45,O$49,O$53))</f>
        <v>256.410256410256</v>
      </c>
      <c r="R29" s="74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6" t="n">
        <f aca="false">R29*R$10+S29*S$10+T29*T$10+U29*U$10+V29*V$10+W29*W$10+X29*X$10+Y29*Y$10</f>
        <v>0</v>
      </c>
      <c r="AA29" s="77" t="n">
        <f aca="false">Z29*1000/(MAX(Z$13,Z$17,Z$21,Z$25,Z$29,Z$33,Z$37,Z$41,Z$45,Z$49,Z$53,Z$57,Z$61))</f>
        <v>0</v>
      </c>
      <c r="AC29" s="74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6" t="n">
        <f aca="false">AC29*AC$10+AD29*AD$10+AE29*AE$10+AF29*AF$10+AG29*AG$10+AH29*AH$10+AI29*AI$10+AJ29*AJ$10</f>
        <v>0</v>
      </c>
      <c r="AL29" s="77" t="n">
        <f aca="false">AK29*1000/(MAX(AK$13,AK$17,AK$21,AK$25,AK$29,AK$33,AK$37,AK$41,AK$45,AK$49,AK$53,AK$57,AK$61,AK$65))</f>
        <v>0</v>
      </c>
      <c r="AN29" s="74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6" t="n">
        <f aca="false">AN29*AN$10+AO29*AO$10+AP29*AP$10+AQ29*AQ$10+AR29*AR$10+AS29*AS$10+AT29*AT$10+AU29*AU$10</f>
        <v>0</v>
      </c>
      <c r="AW29" s="77" t="n">
        <f aca="false">AV29*1000/(MAX(AV$13,AV$17,AV$21,AV$25,AV$29,AV$33,AV$37,AV$41,AV$45,AV$49,AV$53,AV$57,AV$61,AV$65))</f>
        <v>0</v>
      </c>
    </row>
    <row r="30" customFormat="false" ht="12.75" hidden="false" customHeight="true" outlineLevel="0" collapsed="false">
      <c r="A30" s="72"/>
      <c r="B30" s="88"/>
      <c r="C30" s="88"/>
      <c r="D30" s="88"/>
      <c r="E30" s="88"/>
      <c r="F30" s="88"/>
      <c r="G30" s="78" t="n">
        <v>10</v>
      </c>
      <c r="H30" s="79" t="n">
        <v>4</v>
      </c>
      <c r="I30" s="79" t="n">
        <v>1</v>
      </c>
      <c r="J30" s="79" t="n">
        <v>3</v>
      </c>
      <c r="K30" s="79" t="n">
        <v>1</v>
      </c>
      <c r="L30" s="79" t="n">
        <v>2</v>
      </c>
      <c r="M30" s="79" t="n">
        <v>0</v>
      </c>
      <c r="N30" s="79" t="n">
        <v>10</v>
      </c>
      <c r="O30" s="80" t="n">
        <f aca="false">G30*G$10+H30*H$10+I30*I$10+J30*J$10+K30*K$10+L30*L$10+M30*M$10+N30*N$10</f>
        <v>51</v>
      </c>
      <c r="P30" s="81" t="n">
        <f aca="false">O30*1000/(MAX(O$14,O$18,O$22,O$26,O$30,O$34,O$38,O$42,O$46,O$50,O$54))</f>
        <v>421.487603305785</v>
      </c>
      <c r="R30" s="78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80" t="n">
        <f aca="false">R30*R$10+S30*S$10+T30*T$10+U30*U$10+V30*V$10+W30*W$10+X30*X$10+Y30*Y$10</f>
        <v>0</v>
      </c>
      <c r="AA30" s="81" t="n">
        <f aca="false">Z30*1000/(MAX(Z$14,Z$18,Z$22,Z$26,Z$30,Z$34,Z$38,Z$42,Z$46,Z$50,Z$54,Z$58,Z$62))</f>
        <v>0</v>
      </c>
      <c r="AC30" s="78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80" t="n">
        <f aca="false">AC30*AC$10+AD30*AD$10+AE30*AE$10+AF30*AF$10+AG30*AG$10+AH30*AH$10+AI30*AI$10+AJ30*AJ$10</f>
        <v>0</v>
      </c>
      <c r="AL30" s="81" t="n">
        <f aca="false">AK30*1000/(MAX(AK$14,AK$18,AK$22,AK$26,AK$30,AK$34,AK$38,AK$42,AK$46,AK$50,AK$54,AK$58,AK$62,AK$66))</f>
        <v>0</v>
      </c>
      <c r="AN30" s="78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79" t="n">
        <v>0</v>
      </c>
      <c r="AU30" s="79" t="n">
        <v>0</v>
      </c>
      <c r="AV30" s="80" t="n">
        <f aca="false">AN30*AN$10+AO30*AO$10+AP30*AP$10+AQ30*AQ$10+AR30*AR$10+AS30*AS$10+AT30*AT$10+AU30*AU$10</f>
        <v>0</v>
      </c>
      <c r="AW30" s="81" t="n">
        <f aca="false">AV30*1000/(MAX(AV$14,AV$18,AV$22,AV$26,AV$30,AV$34,AV$38,AV$42,AV$46,AV$50,AV$54,AV$58,AV$62,AV$66))</f>
        <v>0</v>
      </c>
    </row>
    <row r="31" customFormat="false" ht="12.75" hidden="false" customHeight="true" outlineLevel="0" collapsed="false">
      <c r="A31" s="72"/>
      <c r="B31" s="88"/>
      <c r="C31" s="88"/>
      <c r="D31" s="88"/>
      <c r="E31" s="88"/>
      <c r="F31" s="88"/>
      <c r="G31" s="78" t="n">
        <v>10</v>
      </c>
      <c r="H31" s="79" t="n">
        <v>2</v>
      </c>
      <c r="I31" s="79" t="n">
        <v>3</v>
      </c>
      <c r="J31" s="79" t="n">
        <v>2</v>
      </c>
      <c r="K31" s="79" t="n">
        <v>5</v>
      </c>
      <c r="L31" s="79" t="n">
        <v>0</v>
      </c>
      <c r="M31" s="79" t="n">
        <v>0</v>
      </c>
      <c r="N31" s="79" t="n">
        <v>0</v>
      </c>
      <c r="O31" s="80" t="n">
        <f aca="false">G31*G$10+H31*H$10+I31*I$10+J31*J$10+K31*K$10+L31*L$10+M31*M$10+N31*N$10</f>
        <v>44</v>
      </c>
      <c r="P31" s="81" t="n">
        <f aca="false">O31*1000/(MAX(O$15,O$19,O$23,O$27,O$31,O$35,O$39,O$43,O$47,O$51,O$55))</f>
        <v>419.047619047619</v>
      </c>
      <c r="R31" s="78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80" t="n">
        <f aca="false">R31*R$10+S31*S$10+T31*T$10+U31*U$10+V31*V$10+W31*W$10+X31*X$10+Y31*Y$10</f>
        <v>0</v>
      </c>
      <c r="AA31" s="81" t="n">
        <f aca="false">Z31*1000/(MAX(Z$15,Z$19,Z$23,Z$27,Z$31,Z$35,Z$39,Z$43,Z$47,Z$51,Z$55,Z$59,Z$63))</f>
        <v>0</v>
      </c>
      <c r="AC31" s="78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80" t="n">
        <f aca="false">AC31*AC$10+AD31*AD$10+AE31*AE$10+AF31*AF$10+AG31*AG$10+AH31*AH$10+AI31*AI$10+AJ31*AJ$10</f>
        <v>0</v>
      </c>
      <c r="AL31" s="81" t="n">
        <f aca="false">AK31*1000/(MAX(AK$15,AK$19,AK$23,AK$27,AK$31,AK$35,AK$39,AK$43,AK$47,AK$51,AK$55,AK$59,AK$63,AK$67))</f>
        <v>0</v>
      </c>
      <c r="AN31" s="78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79" t="n">
        <v>0</v>
      </c>
      <c r="AU31" s="79" t="n">
        <v>0</v>
      </c>
      <c r="AV31" s="80" t="n">
        <f aca="false">AN31*AN$10+AO31*AO$10+AP31*AP$10+AQ31*AQ$10+AR31*AR$10+AS31*AS$10+AT31*AT$10+AU31*AU$10</f>
        <v>0</v>
      </c>
      <c r="AW31" s="81" t="n">
        <f aca="false">AV31*1000/(MAX(AV$15,AV$19,AV$23,AV$27,AV$31,AV$35,AV$39,AV$43,AV$47,AV$51,AV$55,AV$59,AV$63,AV$67))</f>
        <v>0</v>
      </c>
    </row>
    <row r="32" customFormat="false" ht="12.75" hidden="false" customHeight="true" outlineLevel="0" collapsed="false">
      <c r="A32" s="72"/>
      <c r="B32" s="82" t="n">
        <f aca="false">G32</f>
        <v>840.535222353404</v>
      </c>
      <c r="C32" s="89" t="n">
        <f aca="false">R32</f>
        <v>0</v>
      </c>
      <c r="D32" s="90" t="n">
        <f aca="false">AC32</f>
        <v>0</v>
      </c>
      <c r="E32" s="91" t="n">
        <f aca="false">AN32</f>
        <v>0</v>
      </c>
      <c r="F32" s="86" t="e">
        <f aca="false">#REF!</f>
        <v>#REF!</v>
      </c>
      <c r="G32" s="87" t="n">
        <f aca="false">P29+P30+P31-MIN(P29,P30,P31)</f>
        <v>840.535222353404</v>
      </c>
      <c r="H32" s="87"/>
      <c r="I32" s="87"/>
      <c r="J32" s="87"/>
      <c r="K32" s="87"/>
      <c r="L32" s="87"/>
      <c r="M32" s="87"/>
      <c r="N32" s="87"/>
      <c r="O32" s="87"/>
      <c r="P32" s="87"/>
      <c r="R32" s="87" t="n">
        <f aca="false">AA29+AA30+AA31-MIN(AA29,AA30,AA31)</f>
        <v>0</v>
      </c>
      <c r="S32" s="87"/>
      <c r="T32" s="87"/>
      <c r="U32" s="87"/>
      <c r="V32" s="87"/>
      <c r="W32" s="87"/>
      <c r="X32" s="87"/>
      <c r="Y32" s="87"/>
      <c r="Z32" s="87"/>
      <c r="AA32" s="87"/>
      <c r="AC32" s="87" t="n">
        <f aca="false">AL29+AL30+AL31-MIN(AL29,AL30,AL31)</f>
        <v>0</v>
      </c>
      <c r="AD32" s="87"/>
      <c r="AE32" s="87"/>
      <c r="AF32" s="87"/>
      <c r="AG32" s="87"/>
      <c r="AH32" s="87"/>
      <c r="AI32" s="87"/>
      <c r="AJ32" s="87"/>
      <c r="AK32" s="87"/>
      <c r="AL32" s="87"/>
      <c r="AN32" s="87" t="n">
        <f aca="false">AW29+AW30+AW31-MIN(AW29,AW30,AW31)</f>
        <v>0</v>
      </c>
      <c r="AO32" s="87"/>
      <c r="AP32" s="87"/>
      <c r="AQ32" s="87"/>
      <c r="AR32" s="87"/>
      <c r="AS32" s="87"/>
      <c r="AT32" s="87"/>
      <c r="AU32" s="87"/>
      <c r="AV32" s="87"/>
      <c r="AW32" s="87"/>
    </row>
    <row r="33" customFormat="false" ht="12.75" hidden="false" customHeight="true" outlineLevel="0" collapsed="false">
      <c r="A33" s="72" t="n">
        <f aca="false">Clasifficación!A15</f>
        <v>6</v>
      </c>
      <c r="B33" s="88" t="str">
        <f aca="false">Clasifficación!B15</f>
        <v>Felipe García Aparicio</v>
      </c>
      <c r="C33" s="88"/>
      <c r="D33" s="88"/>
      <c r="E33" s="88"/>
      <c r="F33" s="88"/>
      <c r="G33" s="74" t="n">
        <v>10</v>
      </c>
      <c r="H33" s="75" t="n">
        <v>2</v>
      </c>
      <c r="I33" s="75" t="n">
        <v>0</v>
      </c>
      <c r="J33" s="75" t="n">
        <v>1</v>
      </c>
      <c r="K33" s="75" t="n">
        <v>0</v>
      </c>
      <c r="L33" s="75" t="n">
        <v>0</v>
      </c>
      <c r="M33" s="75" t="n">
        <v>0</v>
      </c>
      <c r="N33" s="75" t="n">
        <v>0</v>
      </c>
      <c r="O33" s="76" t="n">
        <f aca="false">G33*G$10+H33*H$10+I33*I$10+J33*J$10+K33*K$10+L33*L$10+M33*M$10+N33*N$10</f>
        <v>17</v>
      </c>
      <c r="P33" s="77" t="n">
        <f aca="false">O33*1000/(MAX(O$13,O$17,O$21,O$25,O$29,O$33,O$37,O$41,O$45,O$49,O$53))</f>
        <v>145.299145299145</v>
      </c>
      <c r="R33" s="74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6" t="n">
        <f aca="false">R33*R$10+S33*S$10+T33*T$10+U33*U$10+V33*V$10+W33*W$10+X33*X$10+Y33*Y$10</f>
        <v>0</v>
      </c>
      <c r="AA33" s="77" t="n">
        <f aca="false">Z33*1000/(MAX(Z$13,Z$17,Z$21,Z$25,Z$29,Z$33,Z$37,Z$41,Z$45,Z$49,Z$53,Z$57,Z$61))</f>
        <v>0</v>
      </c>
      <c r="AC33" s="74" t="n">
        <v>6</v>
      </c>
      <c r="AD33" s="75" t="n">
        <v>3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6" t="n">
        <f aca="false">AC33*AC$10+AD33*AD$10+AE33*AE$10+AF33*AF$10+AG33*AG$10+AH33*AH$10+AI33*AI$10+AJ33*AJ$10</f>
        <v>12</v>
      </c>
      <c r="AL33" s="77" t="n">
        <f aca="false">AK33*1000/(MAX(AK$13,AK$17,AK$21,AK$25,AK$29,AK$33,AK$37,AK$41,AK$45,AK$49,AK$53,AK$57,AK$61,AK$65))</f>
        <v>79.4701986754967</v>
      </c>
      <c r="AN33" s="74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6" t="n">
        <f aca="false">AN33*AN$10+AO33*AO$10+AP33*AP$10+AQ33*AQ$10+AR33*AR$10+AS33*AS$10+AT33*AT$10+AU33*AU$10</f>
        <v>0</v>
      </c>
      <c r="AW33" s="77" t="n">
        <f aca="false">AV33*1000/(MAX(AV$13,AV$17,AV$21,AV$25,AV$29,AV$33,AV$37,AV$41,AV$45,AV$49,AV$53,AV$57,AV$61,AV$65))</f>
        <v>0</v>
      </c>
    </row>
    <row r="34" customFormat="false" ht="12.75" hidden="false" customHeight="true" outlineLevel="0" collapsed="false">
      <c r="A34" s="72"/>
      <c r="B34" s="88"/>
      <c r="C34" s="88"/>
      <c r="D34" s="88"/>
      <c r="E34" s="88"/>
      <c r="F34" s="88"/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80" t="n">
        <f aca="false">G34*G$10+H34*H$10+I34*I$10+J34*J$10+K34*K$10+L34*L$10+M34*M$10+N34*N$10</f>
        <v>0</v>
      </c>
      <c r="P34" s="81" t="n">
        <f aca="false">O34*1000/(MAX(O$14,O$18,O$22,O$26,O$30,O$34,O$38,O$42,O$46,O$50,O$54))</f>
        <v>0</v>
      </c>
      <c r="R34" s="78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80" t="n">
        <f aca="false">R34*R$10+S34*S$10+T34*T$10+U34*U$10+V34*V$10+W34*W$10+X34*X$10+Y34*Y$10</f>
        <v>0</v>
      </c>
      <c r="AA34" s="81" t="n">
        <f aca="false">Z34*1000/(MAX(Z$14,Z$18,Z$22,Z$26,Z$30,Z$34,Z$38,Z$42,Z$46,Z$50,Z$54,Z$58,Z$62))</f>
        <v>0</v>
      </c>
      <c r="AC34" s="78" t="n">
        <v>5</v>
      </c>
      <c r="AD34" s="79" t="n">
        <v>1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80" t="n">
        <f aca="false">AC34*AC$10+AD34*AD$10+AE34*AE$10+AF34*AF$10+AG34*AG$10+AH34*AH$10+AI34*AI$10+AJ34*AJ$10</f>
        <v>7</v>
      </c>
      <c r="AL34" s="81" t="n">
        <f aca="false">AK34*1000/(MAX(AK$14,AK$18,AK$22,AK$26,AK$30,AK$34,AK$38,AK$42,AK$46,AK$50,AK$54,AK$58,AK$62,AK$66))</f>
        <v>46.3576158940397</v>
      </c>
      <c r="AN34" s="78" t="n">
        <v>0</v>
      </c>
      <c r="AO34" s="79" t="n">
        <v>0</v>
      </c>
      <c r="AP34" s="79" t="n">
        <v>0</v>
      </c>
      <c r="AQ34" s="79" t="n">
        <v>0</v>
      </c>
      <c r="AR34" s="79" t="n">
        <v>0</v>
      </c>
      <c r="AS34" s="79" t="n">
        <v>0</v>
      </c>
      <c r="AT34" s="79" t="n">
        <v>0</v>
      </c>
      <c r="AU34" s="79" t="n">
        <v>0</v>
      </c>
      <c r="AV34" s="80" t="n">
        <f aca="false">AN34*AN$10+AO34*AO$10+AP34*AP$10+AQ34*AQ$10+AR34*AR$10+AS34*AS$10+AT34*AT$10+AU34*AU$10</f>
        <v>0</v>
      </c>
      <c r="AW34" s="81" t="n">
        <f aca="false">AV34*1000/(MAX(AV$14,AV$18,AV$22,AV$26,AV$30,AV$34,AV$38,AV$42,AV$46,AV$50,AV$54,AV$58,AV$62,AV$66))</f>
        <v>0</v>
      </c>
    </row>
    <row r="35" customFormat="false" ht="12.75" hidden="false" customHeight="true" outlineLevel="0" collapsed="false">
      <c r="A35" s="72"/>
      <c r="B35" s="88"/>
      <c r="C35" s="88"/>
      <c r="D35" s="88"/>
      <c r="E35" s="88"/>
      <c r="F35" s="88"/>
      <c r="G35" s="78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80" t="n">
        <f aca="false">G35*G$10+H35*H$10+I35*I$10+J35*J$10+K35*K$10+L35*L$10+M35*M$10+N35*N$10</f>
        <v>0</v>
      </c>
      <c r="P35" s="81" t="n">
        <f aca="false">O35*1000/(MAX(O$15,O$19,O$23,O$27,O$31,O$35,O$39,O$43,O$47,O$51,O$55))</f>
        <v>0</v>
      </c>
      <c r="R35" s="78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80" t="n">
        <f aca="false">R35*R$10+S35*S$10+T35*T$10+U35*U$10+V35*V$10+W35*W$10+X35*X$10+Y35*Y$10</f>
        <v>0</v>
      </c>
      <c r="AA35" s="81" t="n">
        <f aca="false">Z35*1000/(MAX(Z$15,Z$19,Z$23,Z$27,Z$31,Z$35,Z$39,Z$43,Z$47,Z$51,Z$55,Z$59,Z$63))</f>
        <v>0</v>
      </c>
      <c r="AC35" s="78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80" t="n">
        <f aca="false">AC35*AC$10+AD35*AD$10+AE35*AE$10+AF35*AF$10+AG35*AG$10+AH35*AH$10+AI35*AI$10+AJ35*AJ$10</f>
        <v>0</v>
      </c>
      <c r="AL35" s="81" t="n">
        <f aca="false">AK35*1000/(MAX(AK$15,AK$19,AK$23,AK$27,AK$31,AK$35,AK$39,AK$43,AK$47,AK$51,AK$55,AK$59,AK$63,AK$67))</f>
        <v>0</v>
      </c>
      <c r="AN35" s="78" t="n">
        <v>0</v>
      </c>
      <c r="AO35" s="79" t="n">
        <v>0</v>
      </c>
      <c r="AP35" s="79" t="n">
        <v>0</v>
      </c>
      <c r="AQ35" s="79" t="n">
        <v>0</v>
      </c>
      <c r="AR35" s="79" t="n">
        <v>0</v>
      </c>
      <c r="AS35" s="79" t="n">
        <v>0</v>
      </c>
      <c r="AT35" s="79" t="n">
        <v>0</v>
      </c>
      <c r="AU35" s="79" t="n">
        <v>0</v>
      </c>
      <c r="AV35" s="80" t="n">
        <f aca="false">AN35*AN$10+AO35*AO$10+AP35*AP$10+AQ35*AQ$10+AR35*AR$10+AS35*AS$10+AT35*AT$10+AU35*AU$10</f>
        <v>0</v>
      </c>
      <c r="AW35" s="81" t="n">
        <f aca="false">AV35*1000/(MAX(AV$15,AV$19,AV$23,AV$27,AV$31,AV$35,AV$39,AV$43,AV$47,AV$51,AV$55,AV$59,AV$63,AV$67))</f>
        <v>0</v>
      </c>
    </row>
    <row r="36" customFormat="false" ht="12.75" hidden="false" customHeight="true" outlineLevel="0" collapsed="false">
      <c r="A36" s="72"/>
      <c r="B36" s="82" t="n">
        <f aca="false">G36</f>
        <v>145.299145299145</v>
      </c>
      <c r="C36" s="89" t="n">
        <f aca="false">R36</f>
        <v>0</v>
      </c>
      <c r="D36" s="90" t="n">
        <f aca="false">AC36</f>
        <v>125.827814569536</v>
      </c>
      <c r="E36" s="91" t="n">
        <f aca="false">AN36</f>
        <v>0</v>
      </c>
      <c r="F36" s="86" t="e">
        <f aca="false">#REF!</f>
        <v>#REF!</v>
      </c>
      <c r="G36" s="87" t="n">
        <f aca="false">P33+P34+P35-MIN(P33,P34,P35)</f>
        <v>145.299145299145</v>
      </c>
      <c r="H36" s="87"/>
      <c r="I36" s="87"/>
      <c r="J36" s="87"/>
      <c r="K36" s="87"/>
      <c r="L36" s="87"/>
      <c r="M36" s="87"/>
      <c r="N36" s="87"/>
      <c r="O36" s="87"/>
      <c r="P36" s="87"/>
      <c r="R36" s="87" t="n">
        <f aca="false">AA33+AA34+AA35-MIN(AA33,AA34,AA35)</f>
        <v>0</v>
      </c>
      <c r="S36" s="87"/>
      <c r="T36" s="87"/>
      <c r="U36" s="87"/>
      <c r="V36" s="87"/>
      <c r="W36" s="87"/>
      <c r="X36" s="87"/>
      <c r="Y36" s="87"/>
      <c r="Z36" s="87"/>
      <c r="AA36" s="87"/>
      <c r="AC36" s="87" t="n">
        <f aca="false">AL33+AL34+AL35-MIN(AL33,AL34,AL35)</f>
        <v>125.827814569536</v>
      </c>
      <c r="AD36" s="87"/>
      <c r="AE36" s="87"/>
      <c r="AF36" s="87"/>
      <c r="AG36" s="87"/>
      <c r="AH36" s="87"/>
      <c r="AI36" s="87"/>
      <c r="AJ36" s="87"/>
      <c r="AK36" s="87"/>
      <c r="AL36" s="87"/>
      <c r="AN36" s="87" t="n">
        <f aca="false">AW33+AW34+AW35-MIN(AW33,AW34,AW35)</f>
        <v>0</v>
      </c>
      <c r="AO36" s="87"/>
      <c r="AP36" s="87"/>
      <c r="AQ36" s="87"/>
      <c r="AR36" s="87"/>
      <c r="AS36" s="87"/>
      <c r="AT36" s="87"/>
      <c r="AU36" s="87"/>
      <c r="AV36" s="87"/>
      <c r="AW36" s="87"/>
    </row>
    <row r="37" customFormat="false" ht="12.75" hidden="false" customHeight="true" outlineLevel="0" collapsed="false">
      <c r="A37" s="72" t="n">
        <f aca="false">Clasifficación!A16</f>
        <v>7</v>
      </c>
      <c r="B37" s="88" t="str">
        <f aca="false">Clasifficación!B16</f>
        <v>Julio Ángel Contreras Argento</v>
      </c>
      <c r="C37" s="88"/>
      <c r="D37" s="88"/>
      <c r="E37" s="88"/>
      <c r="F37" s="88"/>
      <c r="G37" s="74" t="n">
        <v>10</v>
      </c>
      <c r="H37" s="75" t="n">
        <v>6</v>
      </c>
      <c r="I37" s="75" t="n">
        <v>5</v>
      </c>
      <c r="J37" s="75" t="n">
        <v>4</v>
      </c>
      <c r="K37" s="75" t="n">
        <v>6</v>
      </c>
      <c r="L37" s="75" t="n">
        <v>3</v>
      </c>
      <c r="M37" s="75" t="n">
        <v>5</v>
      </c>
      <c r="N37" s="75" t="n">
        <v>10</v>
      </c>
      <c r="O37" s="76" t="n">
        <f aca="false">G37*G$10+H37*H$10+I37*I$10+J37*J$10+K37*K$10+L37*L$10+M37*M$10+N37*N$10</f>
        <v>109</v>
      </c>
      <c r="P37" s="77" t="n">
        <f aca="false">O37*1000/(MAX(O$13,O$17,O$21,O$25,O$29,O$33,O$37,O$41,O$45,O$49,O$53))</f>
        <v>931.623931623932</v>
      </c>
      <c r="R37" s="74" t="n">
        <v>10</v>
      </c>
      <c r="S37" s="75" t="n">
        <v>6</v>
      </c>
      <c r="T37" s="75" t="n">
        <v>5</v>
      </c>
      <c r="U37" s="75" t="n">
        <v>6</v>
      </c>
      <c r="V37" s="75" t="n">
        <v>6</v>
      </c>
      <c r="W37" s="75" t="n">
        <v>6</v>
      </c>
      <c r="X37" s="75" t="n">
        <v>5</v>
      </c>
      <c r="Y37" s="75" t="n">
        <v>10</v>
      </c>
      <c r="Z37" s="76" t="n">
        <f aca="false">R37*R$10+S37*S$10+T37*T$10+U37*U$10+V37*V$10+W37*W$10+X37*X$10+Y37*Y$10</f>
        <v>127</v>
      </c>
      <c r="AA37" s="77" t="n">
        <f aca="false">Z37*1000/(MAX(Z$13,Z$17,Z$21,Z$25,Z$29,Z$33,Z$37,Z$41,Z$45,Z$49,Z$53,Z$57,Z$61))</f>
        <v>969.465648854962</v>
      </c>
      <c r="AC37" s="74" t="n">
        <v>6</v>
      </c>
      <c r="AD37" s="75" t="n">
        <v>6</v>
      </c>
      <c r="AE37" s="75" t="n">
        <v>6</v>
      </c>
      <c r="AF37" s="75" t="n">
        <v>4</v>
      </c>
      <c r="AG37" s="75" t="n">
        <v>0</v>
      </c>
      <c r="AH37" s="75" t="n">
        <v>4</v>
      </c>
      <c r="AI37" s="75" t="n">
        <v>5</v>
      </c>
      <c r="AJ37" s="75" t="n">
        <v>5</v>
      </c>
      <c r="AK37" s="76" t="n">
        <f aca="false">AC37*AC$10+AD37*AD$10+AE37*AE$10+AF37*AF$10+AG37*AG$10+AH37*AH$10+AI37*AI$10+AJ37*AJ$10</f>
        <v>89</v>
      </c>
      <c r="AL37" s="77" t="n">
        <f aca="false">AK37*1000/(MAX(AK$13,AK$17,AK$21,AK$25,AK$29,AK$33,AK$37,AK$41,AK$45,AK$49,AK$53,AK$57,AK$61,AK$65))</f>
        <v>589.403973509934</v>
      </c>
      <c r="AN37" s="74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6" t="n">
        <f aca="false">AN37*AN$10+AO37*AO$10+AP37*AP$10+AQ37*AQ$10+AR37*AR$10+AS37*AS$10+AT37*AT$10+AU37*AU$10</f>
        <v>0</v>
      </c>
      <c r="AW37" s="77" t="n">
        <f aca="false">AV37*1000/(MAX(AV$13,AV$17,AV$21,AV$25,AV$29,AV$33,AV$37,AV$41,AV$45,AV$49,AV$53,AV$57,AV$61,AV$65))</f>
        <v>0</v>
      </c>
    </row>
    <row r="38" customFormat="false" ht="12.75" hidden="false" customHeight="true" outlineLevel="0" collapsed="false">
      <c r="A38" s="72"/>
      <c r="B38" s="88"/>
      <c r="C38" s="88"/>
      <c r="D38" s="88"/>
      <c r="E38" s="88"/>
      <c r="F38" s="88"/>
      <c r="G38" s="78" t="n">
        <v>10</v>
      </c>
      <c r="H38" s="79" t="n">
        <v>5</v>
      </c>
      <c r="I38" s="79" t="n">
        <v>5</v>
      </c>
      <c r="J38" s="79" t="n">
        <v>5</v>
      </c>
      <c r="K38" s="79" t="n">
        <v>2</v>
      </c>
      <c r="L38" s="79" t="n">
        <v>3</v>
      </c>
      <c r="M38" s="79" t="n">
        <v>5</v>
      </c>
      <c r="N38" s="79" t="n">
        <v>10</v>
      </c>
      <c r="O38" s="80" t="n">
        <f aca="false">G38*G$10+H38*H$10+I38*I$10+J38*J$10+K38*K$10+L38*L$10+M38*M$10+N38*N$10</f>
        <v>98</v>
      </c>
      <c r="P38" s="81" t="n">
        <f aca="false">O38*1000/(MAX(O$14,O$18,O$22,O$26,O$30,O$34,O$38,O$42,O$46,O$50,O$54))</f>
        <v>809.917355371901</v>
      </c>
      <c r="R38" s="78" t="n">
        <v>10</v>
      </c>
      <c r="S38" s="79" t="n">
        <v>5</v>
      </c>
      <c r="T38" s="79" t="n">
        <v>5</v>
      </c>
      <c r="U38" s="79" t="n">
        <v>5</v>
      </c>
      <c r="V38" s="79" t="n">
        <v>0</v>
      </c>
      <c r="W38" s="79" t="n">
        <v>0</v>
      </c>
      <c r="X38" s="79" t="n">
        <v>0</v>
      </c>
      <c r="Y38" s="79" t="n">
        <v>0</v>
      </c>
      <c r="Z38" s="80" t="n">
        <f aca="false">R38*R$10+S38*S$10+T38*T$10+U38*U$10+V38*V$10+W38*W$10+X38*X$10+Y38*Y$10</f>
        <v>50</v>
      </c>
      <c r="AA38" s="81" t="n">
        <f aca="false">Z38*1000/(MAX(Z$14,Z$18,Z$22,Z$26,Z$30,Z$34,Z$38,Z$42,Z$46,Z$50,Z$54,Z$58,Z$62))</f>
        <v>378.787878787879</v>
      </c>
      <c r="AC38" s="78" t="n">
        <v>6</v>
      </c>
      <c r="AD38" s="79" t="n">
        <v>7</v>
      </c>
      <c r="AE38" s="79" t="n">
        <v>7</v>
      </c>
      <c r="AF38" s="79" t="n">
        <v>6</v>
      </c>
      <c r="AG38" s="79" t="n">
        <v>7</v>
      </c>
      <c r="AH38" s="79" t="n">
        <v>4</v>
      </c>
      <c r="AI38" s="79" t="n">
        <v>6</v>
      </c>
      <c r="AJ38" s="79" t="n">
        <v>5</v>
      </c>
      <c r="AK38" s="80" t="n">
        <f aca="false">AC38*AC$10+AD38*AD$10+AE38*AE$10+AF38*AF$10+AG38*AG$10+AH38*AH$10+AI38*AI$10+AJ38*AJ$10</f>
        <v>125</v>
      </c>
      <c r="AL38" s="81" t="n">
        <f aca="false">AK38*1000/(MAX(AK$14,AK$18,AK$22,AK$26,AK$30,AK$34,AK$38,AK$42,AK$46,AK$50,AK$54,AK$58,AK$62,AK$66))</f>
        <v>827.814569536424</v>
      </c>
      <c r="AN38" s="78" t="n">
        <v>0</v>
      </c>
      <c r="AO38" s="79" t="n">
        <v>0</v>
      </c>
      <c r="AP38" s="79" t="n">
        <v>0</v>
      </c>
      <c r="AQ38" s="79" t="n">
        <v>0</v>
      </c>
      <c r="AR38" s="79" t="n">
        <v>0</v>
      </c>
      <c r="AS38" s="79" t="n">
        <v>0</v>
      </c>
      <c r="AT38" s="79" t="n">
        <v>0</v>
      </c>
      <c r="AU38" s="79" t="n">
        <v>0</v>
      </c>
      <c r="AV38" s="80" t="n">
        <f aca="false">AN38*AN$10+AO38*AO$10+AP38*AP$10+AQ38*AQ$10+AR38*AR$10+AS38*AS$10+AT38*AT$10+AU38*AU$10</f>
        <v>0</v>
      </c>
      <c r="AW38" s="81" t="n">
        <f aca="false">AV38*1000/(MAX(AV$14,AV$18,AV$22,AV$26,AV$30,AV$34,AV$38,AV$42,AV$46,AV$50,AV$54,AV$58,AV$62,AV$66))</f>
        <v>0</v>
      </c>
    </row>
    <row r="39" customFormat="false" ht="12.75" hidden="false" customHeight="true" outlineLevel="0" collapsed="false">
      <c r="A39" s="72"/>
      <c r="B39" s="88"/>
      <c r="C39" s="88"/>
      <c r="D39" s="88"/>
      <c r="E39" s="88"/>
      <c r="F39" s="88"/>
      <c r="G39" s="78" t="n">
        <v>10</v>
      </c>
      <c r="H39" s="79" t="n">
        <v>5</v>
      </c>
      <c r="I39" s="79" t="n">
        <v>4</v>
      </c>
      <c r="J39" s="79" t="n">
        <v>3</v>
      </c>
      <c r="K39" s="79" t="n">
        <v>0</v>
      </c>
      <c r="L39" s="79" t="n">
        <v>2</v>
      </c>
      <c r="M39" s="79" t="n">
        <v>5</v>
      </c>
      <c r="N39" s="79" t="n">
        <v>10</v>
      </c>
      <c r="O39" s="80" t="n">
        <f aca="false">G39*G$10+H39*H$10+I39*I$10+J39*J$10+K39*K$10+L39*L$10+M39*M$10+N39*N$10</f>
        <v>79</v>
      </c>
      <c r="P39" s="81" t="n">
        <f aca="false">O39*1000/(MAX(O$15,O$19,O$23,O$27,O$31,O$35,O$39,O$43,O$47,O$51,O$55))</f>
        <v>752.380952380952</v>
      </c>
      <c r="R39" s="78" t="n">
        <v>10</v>
      </c>
      <c r="S39" s="79" t="n">
        <v>5</v>
      </c>
      <c r="T39" s="79" t="n">
        <v>5</v>
      </c>
      <c r="U39" s="79" t="n">
        <v>5</v>
      </c>
      <c r="V39" s="79" t="n">
        <v>6</v>
      </c>
      <c r="W39" s="79" t="n">
        <v>5</v>
      </c>
      <c r="X39" s="79" t="n">
        <v>2</v>
      </c>
      <c r="Y39" s="79" t="n">
        <v>10</v>
      </c>
      <c r="Z39" s="80" t="n">
        <f aca="false">R39*R$10+S39*S$10+T39*T$10+U39*U$10+V39*V$10+W39*W$10+X39*X$10+Y39*Y$10</f>
        <v>106</v>
      </c>
      <c r="AA39" s="81" t="n">
        <f aca="false">Z39*1000/(MAX(Z$15,Z$19,Z$23,Z$27,Z$31,Z$35,Z$39,Z$43,Z$47,Z$51,Z$55,Z$59,Z$63))</f>
        <v>803.030303030303</v>
      </c>
      <c r="AC39" s="78" t="n">
        <v>6</v>
      </c>
      <c r="AD39" s="79" t="n">
        <v>6</v>
      </c>
      <c r="AE39" s="79" t="n">
        <v>5</v>
      </c>
      <c r="AF39" s="79" t="n">
        <v>4</v>
      </c>
      <c r="AG39" s="79" t="n">
        <v>6</v>
      </c>
      <c r="AH39" s="79" t="n">
        <v>6</v>
      </c>
      <c r="AI39" s="79" t="n">
        <v>5</v>
      </c>
      <c r="AJ39" s="79" t="n">
        <v>6</v>
      </c>
      <c r="AK39" s="80" t="n">
        <f aca="false">AC39*AC$10+AD39*AD$10+AE39*AE$10+AF39*AF$10+AG39*AG$10+AH39*AH$10+AI39*AI$10+AJ39*AJ$10</f>
        <v>113</v>
      </c>
      <c r="AL39" s="81" t="n">
        <f aca="false">AK39*1000/(MAX(AK$15,AK$19,AK$23,AK$27,AK$31,AK$35,AK$39,AK$43,AK$47,AK$51,AK$55,AK$59,AK$63,AK$67))</f>
        <v>795.774647887324</v>
      </c>
      <c r="AN39" s="78" t="n">
        <v>0</v>
      </c>
      <c r="AO39" s="79" t="n">
        <v>0</v>
      </c>
      <c r="AP39" s="79" t="n">
        <v>0</v>
      </c>
      <c r="AQ39" s="79" t="n">
        <v>0</v>
      </c>
      <c r="AR39" s="79" t="n">
        <v>0</v>
      </c>
      <c r="AS39" s="79" t="n">
        <v>0</v>
      </c>
      <c r="AT39" s="79" t="n">
        <v>0</v>
      </c>
      <c r="AU39" s="79" t="n">
        <v>0</v>
      </c>
      <c r="AV39" s="80" t="n">
        <f aca="false">AN39*AN$10+AO39*AO$10+AP39*AP$10+AQ39*AQ$10+AR39*AR$10+AS39*AS$10+AT39*AT$10+AU39*AU$10</f>
        <v>0</v>
      </c>
      <c r="AW39" s="81" t="n">
        <f aca="false">AV39*1000/(MAX(AV$15,AV$19,AV$23,AV$27,AV$31,AV$35,AV$39,AV$43,AV$47,AV$51,AV$55,AV$59,AV$63,AV$67))</f>
        <v>0</v>
      </c>
    </row>
    <row r="40" customFormat="false" ht="12.75" hidden="false" customHeight="true" outlineLevel="0" collapsed="false">
      <c r="A40" s="72"/>
      <c r="B40" s="82" t="n">
        <f aca="false">G40</f>
        <v>1741.54128699583</v>
      </c>
      <c r="C40" s="89" t="n">
        <f aca="false">R40</f>
        <v>1772.49595188527</v>
      </c>
      <c r="D40" s="90" t="n">
        <f aca="false">AC40</f>
        <v>1623.58921742375</v>
      </c>
      <c r="E40" s="91" t="n">
        <f aca="false">AN40</f>
        <v>0</v>
      </c>
      <c r="F40" s="86" t="e">
        <f aca="false">#REF!</f>
        <v>#REF!</v>
      </c>
      <c r="G40" s="87" t="n">
        <f aca="false">P37+P38+P39-MIN(P37,P38,P39)</f>
        <v>1741.54128699583</v>
      </c>
      <c r="H40" s="87"/>
      <c r="I40" s="87"/>
      <c r="J40" s="87"/>
      <c r="K40" s="87"/>
      <c r="L40" s="87"/>
      <c r="M40" s="87"/>
      <c r="N40" s="87"/>
      <c r="O40" s="87"/>
      <c r="P40" s="87"/>
      <c r="R40" s="87" t="n">
        <f aca="false">AA37+AA38+AA39-MIN(AA37,AA38,AA39)</f>
        <v>1772.49595188527</v>
      </c>
      <c r="S40" s="87"/>
      <c r="T40" s="87"/>
      <c r="U40" s="87"/>
      <c r="V40" s="87"/>
      <c r="W40" s="87"/>
      <c r="X40" s="87"/>
      <c r="Y40" s="87"/>
      <c r="Z40" s="87"/>
      <c r="AA40" s="87"/>
      <c r="AC40" s="87" t="n">
        <f aca="false">AL37+AL38+AL39-MIN(AL37,AL38,AL39)</f>
        <v>1623.58921742375</v>
      </c>
      <c r="AD40" s="87"/>
      <c r="AE40" s="87"/>
      <c r="AF40" s="87"/>
      <c r="AG40" s="87"/>
      <c r="AH40" s="87"/>
      <c r="AI40" s="87"/>
      <c r="AJ40" s="87"/>
      <c r="AK40" s="87"/>
      <c r="AL40" s="87"/>
      <c r="AN40" s="87" t="n">
        <f aca="false">AW37+AW38+AW39-MIN(AW37,AW38,AW39)</f>
        <v>0</v>
      </c>
      <c r="AO40" s="87"/>
      <c r="AP40" s="87"/>
      <c r="AQ40" s="87"/>
      <c r="AR40" s="87"/>
      <c r="AS40" s="87"/>
      <c r="AT40" s="87"/>
      <c r="AU40" s="87"/>
      <c r="AV40" s="87"/>
      <c r="AW40" s="87"/>
    </row>
    <row r="41" customFormat="false" ht="12.75" hidden="false" customHeight="true" outlineLevel="0" collapsed="false">
      <c r="A41" s="72" t="n">
        <f aca="false">Clasifficación!A17</f>
        <v>8</v>
      </c>
      <c r="B41" s="88" t="str">
        <f aca="false">Clasifficación!B17</f>
        <v>Ángel Bueno</v>
      </c>
      <c r="C41" s="88"/>
      <c r="D41" s="88"/>
      <c r="E41" s="88"/>
      <c r="F41" s="88"/>
      <c r="G41" s="74" t="n">
        <v>10</v>
      </c>
      <c r="H41" s="75" t="n">
        <v>1</v>
      </c>
      <c r="I41" s="75" t="n">
        <v>0</v>
      </c>
      <c r="J41" s="75" t="n">
        <v>1</v>
      </c>
      <c r="K41" s="75" t="n">
        <v>0</v>
      </c>
      <c r="L41" s="75" t="n">
        <v>0</v>
      </c>
      <c r="M41" s="75" t="n">
        <v>0</v>
      </c>
      <c r="N41" s="75" t="n">
        <v>10</v>
      </c>
      <c r="O41" s="76" t="n">
        <f aca="false">G41*G$10+H41*H$10+I41*I$10+J41*J$10+K41*K$10+L41*L$10+M41*M$10+N41*N$10</f>
        <v>25</v>
      </c>
      <c r="P41" s="77" t="n">
        <f aca="false">O41*1000/(MAX(O$13,O$17,O$21,O$25,O$29,O$33,O$37,O$41,O$45,O$49,O$53))</f>
        <v>213.675213675214</v>
      </c>
      <c r="R41" s="74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6" t="n">
        <f aca="false">R41*R$10+S41*S$10+T41*T$10+U41*U$10+V41*V$10+W41*W$10+X41*X$10+Y41*Y$10</f>
        <v>0</v>
      </c>
      <c r="AA41" s="77" t="n">
        <f aca="false">Z41*1000/(MAX(Z$13,Z$17,Z$21,Z$25,Z$29,Z$33,Z$37,Z$41,Z$45,Z$49,Z$53,Z$57,Z$61))</f>
        <v>0</v>
      </c>
      <c r="AC41" s="74" t="n">
        <v>6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6" t="n">
        <f aca="false">AC41*AC$10+AD41*AD$10+AE41*AE$10+AF41*AF$10+AG41*AG$10+AH41*AH$10+AI41*AI$10+AJ41*AJ$10</f>
        <v>6</v>
      </c>
      <c r="AL41" s="77" t="n">
        <f aca="false">AK41*1000/(MAX(AK$13,AK$17,AK$21,AK$25,AK$29,AK$33,AK$37,AK$41,AK$45,AK$49,AK$53,AK$57,AK$61,AK$65))</f>
        <v>39.7350993377483</v>
      </c>
      <c r="AN41" s="74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6" t="n">
        <f aca="false">AN41*AN$10+AO41*AO$10+AP41*AP$10+AQ41*AQ$10+AR41*AR$10+AS41*AS$10+AT41*AT$10+AU41*AU$10</f>
        <v>0</v>
      </c>
      <c r="AW41" s="77" t="n">
        <f aca="false">AV41*1000/(MAX(AV$13,AV$17,AV$21,AV$25,AV$29,AV$33,AV$37,AV$41,AV$45,AV$49,AV$53,AV$57,AV$61,AV$65))</f>
        <v>0</v>
      </c>
    </row>
    <row r="42" customFormat="false" ht="12.75" hidden="false" customHeight="true" outlineLevel="0" collapsed="false">
      <c r="A42" s="72"/>
      <c r="B42" s="88"/>
      <c r="C42" s="88"/>
      <c r="D42" s="88"/>
      <c r="E42" s="88"/>
      <c r="F42" s="88"/>
      <c r="G42" s="78" t="n">
        <v>10</v>
      </c>
      <c r="H42" s="79" t="n">
        <v>2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f aca="false">G42*G$10+H42*H$10+I42*I$10+J42*J$10+K42*K$10+L42*L$10+M42*M$10+N42*N$10</f>
        <v>14</v>
      </c>
      <c r="P42" s="81" t="n">
        <f aca="false">O42*1000/(MAX(O$14,O$18,O$22,O$26,O$30,O$34,O$38,O$42,O$46,O$50,O$54))</f>
        <v>115.702479338843</v>
      </c>
      <c r="R42" s="78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80" t="n">
        <f aca="false">R42*R$10+S42*S$10+T42*T$10+U42*U$10+V42*V$10+W42*W$10+X42*X$10+Y42*Y$10</f>
        <v>0</v>
      </c>
      <c r="AA42" s="81" t="n">
        <f aca="false">Z42*1000/(MAX(Z$14,Z$18,Z$22,Z$26,Z$30,Z$34,Z$38,Z$42,Z$46,Z$50,Z$54,Z$58,Z$62))</f>
        <v>0</v>
      </c>
      <c r="AC42" s="78" t="n">
        <v>5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80" t="n">
        <f aca="false">AC42*AC$10+AD42*AD$10+AE42*AE$10+AF42*AF$10+AG42*AG$10+AH42*AH$10+AI42*AI$10+AJ42*AJ$10</f>
        <v>5</v>
      </c>
      <c r="AL42" s="81" t="n">
        <f aca="false">AK42*1000/(MAX(AK$14,AK$18,AK$22,AK$26,AK$30,AK$34,AK$38,AK$42,AK$46,AK$50,AK$54,AK$58,AK$62,AK$66))</f>
        <v>33.112582781457</v>
      </c>
      <c r="AN42" s="78" t="n">
        <v>0</v>
      </c>
      <c r="AO42" s="79" t="n">
        <v>0</v>
      </c>
      <c r="AP42" s="79" t="n">
        <v>0</v>
      </c>
      <c r="AQ42" s="79" t="n">
        <v>0</v>
      </c>
      <c r="AR42" s="79" t="n">
        <v>0</v>
      </c>
      <c r="AS42" s="79" t="n">
        <v>0</v>
      </c>
      <c r="AT42" s="79" t="n">
        <v>0</v>
      </c>
      <c r="AU42" s="79" t="n">
        <v>0</v>
      </c>
      <c r="AV42" s="80" t="n">
        <f aca="false">AN42*AN$10+AO42*AO$10+AP42*AP$10+AQ42*AQ$10+AR42*AR$10+AS42*AS$10+AT42*AT$10+AU42*AU$10</f>
        <v>0</v>
      </c>
      <c r="AW42" s="81" t="n">
        <f aca="false">AV42*1000/(MAX(AV$14,AV$18,AV$22,AV$26,AV$30,AV$34,AV$38,AV$42,AV$46,AV$50,AV$54,AV$58,AV$62,AV$66))</f>
        <v>0</v>
      </c>
    </row>
    <row r="43" customFormat="false" ht="12.75" hidden="false" customHeight="true" outlineLevel="0" collapsed="false">
      <c r="A43" s="72"/>
      <c r="B43" s="88"/>
      <c r="C43" s="88"/>
      <c r="D43" s="88"/>
      <c r="E43" s="88"/>
      <c r="F43" s="88"/>
      <c r="G43" s="78" t="n">
        <v>1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80" t="n">
        <f aca="false">G43*G$10+H43*H$10+I43*I$10+J43*J$10+K43*K$10+L43*L$10+M43*M$10+N43*N$10</f>
        <v>10</v>
      </c>
      <c r="P43" s="81" t="n">
        <f aca="false">O43*1000/(MAX(O$15,O$19,O$23,O$27,O$31,O$35,O$39,O$43,O$47,O$51,O$55))</f>
        <v>95.2380952380952</v>
      </c>
      <c r="R43" s="78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80" t="n">
        <f aca="false">R43*R$10+S43*S$10+T43*T$10+U43*U$10+V43*V$10+W43*W$10+X43*X$10+Y43*Y$10</f>
        <v>0</v>
      </c>
      <c r="AA43" s="81" t="n">
        <f aca="false">Z43*1000/(MAX(Z$15,Z$19,Z$23,Z$27,Z$31,Z$35,Z$39,Z$43,Z$47,Z$51,Z$55,Z$59,Z$63))</f>
        <v>0</v>
      </c>
      <c r="AC43" s="78" t="n">
        <v>6</v>
      </c>
      <c r="AD43" s="79" t="n">
        <v>3</v>
      </c>
      <c r="AE43" s="79" t="n">
        <v>4</v>
      </c>
      <c r="AF43" s="79" t="n">
        <v>3</v>
      </c>
      <c r="AG43" s="79" t="n">
        <v>3</v>
      </c>
      <c r="AH43" s="79" t="n">
        <v>3</v>
      </c>
      <c r="AI43" s="79" t="n">
        <v>4</v>
      </c>
      <c r="AJ43" s="79" t="n">
        <v>5</v>
      </c>
      <c r="AK43" s="80" t="n">
        <f aca="false">AC43*AC$10+AD43*AD$10+AE43*AE$10+AF43*AF$10+AG43*AG$10+AH43*AH$10+AI43*AI$10+AJ43*AJ$10</f>
        <v>75</v>
      </c>
      <c r="AL43" s="81" t="n">
        <f aca="false">AK43*1000/(MAX(AK$15,AK$19,AK$23,AK$27,AK$31,AK$35,AK$39,AK$43,AK$47,AK$51,AK$55,AK$59,AK$63,AK$67))</f>
        <v>528.169014084507</v>
      </c>
      <c r="AN43" s="78" t="n">
        <v>0</v>
      </c>
      <c r="AO43" s="79" t="n">
        <v>0</v>
      </c>
      <c r="AP43" s="79" t="n">
        <v>0</v>
      </c>
      <c r="AQ43" s="79" t="n">
        <v>0</v>
      </c>
      <c r="AR43" s="79" t="n">
        <v>0</v>
      </c>
      <c r="AS43" s="79" t="n">
        <v>0</v>
      </c>
      <c r="AT43" s="79" t="n">
        <v>0</v>
      </c>
      <c r="AU43" s="79" t="n">
        <v>0</v>
      </c>
      <c r="AV43" s="80" t="n">
        <f aca="false">AN43*AN$10+AO43*AO$10+AP43*AP$10+AQ43*AQ$10+AR43*AR$10+AS43*AS$10+AT43*AT$10+AU43*AU$10</f>
        <v>0</v>
      </c>
      <c r="AW43" s="81" t="n">
        <f aca="false">AV43*1000/(MAX(AV$15,AV$19,AV$23,AV$27,AV$31,AV$35,AV$39,AV$43,AV$47,AV$51,AV$55,AV$59,AV$63,AV$67))</f>
        <v>0</v>
      </c>
    </row>
    <row r="44" customFormat="false" ht="12.75" hidden="false" customHeight="true" outlineLevel="0" collapsed="false">
      <c r="A44" s="72"/>
      <c r="B44" s="82" t="n">
        <f aca="false">G44</f>
        <v>329.377693014057</v>
      </c>
      <c r="C44" s="89" t="n">
        <f aca="false">R44</f>
        <v>0</v>
      </c>
      <c r="D44" s="90" t="n">
        <f aca="false">AC44</f>
        <v>567.904113422255</v>
      </c>
      <c r="E44" s="91" t="n">
        <f aca="false">AN44</f>
        <v>0</v>
      </c>
      <c r="F44" s="86" t="e">
        <f aca="false">#REF!</f>
        <v>#REF!</v>
      </c>
      <c r="G44" s="87" t="n">
        <f aca="false">P41+P42+P43-MIN(P41,P42,P43)</f>
        <v>329.377693014057</v>
      </c>
      <c r="H44" s="87"/>
      <c r="I44" s="87"/>
      <c r="J44" s="87"/>
      <c r="K44" s="87"/>
      <c r="L44" s="87"/>
      <c r="M44" s="87"/>
      <c r="N44" s="87"/>
      <c r="O44" s="87"/>
      <c r="P44" s="87"/>
      <c r="R44" s="87" t="n">
        <f aca="false">AA41+AA42+AA43-MIN(AA41,AA42,AA43)</f>
        <v>0</v>
      </c>
      <c r="S44" s="87"/>
      <c r="T44" s="87"/>
      <c r="U44" s="87"/>
      <c r="V44" s="87"/>
      <c r="W44" s="87"/>
      <c r="X44" s="87"/>
      <c r="Y44" s="87"/>
      <c r="Z44" s="87"/>
      <c r="AA44" s="87"/>
      <c r="AC44" s="87" t="n">
        <f aca="false">AL41+AL42+AL43-MIN(AL41,AL42,AL43)</f>
        <v>567.904113422255</v>
      </c>
      <c r="AD44" s="87"/>
      <c r="AE44" s="87"/>
      <c r="AF44" s="87"/>
      <c r="AG44" s="87"/>
      <c r="AH44" s="87"/>
      <c r="AI44" s="87"/>
      <c r="AJ44" s="87"/>
      <c r="AK44" s="87"/>
      <c r="AL44" s="87"/>
      <c r="AN44" s="87" t="n">
        <f aca="false">AW41+AW42+AW43-MIN(AW41,AW42,AW43)</f>
        <v>0</v>
      </c>
      <c r="AO44" s="87"/>
      <c r="AP44" s="87"/>
      <c r="AQ44" s="87"/>
      <c r="AR44" s="87"/>
      <c r="AS44" s="87"/>
      <c r="AT44" s="87"/>
      <c r="AU44" s="87"/>
      <c r="AV44" s="87"/>
      <c r="AW44" s="87"/>
    </row>
    <row r="45" customFormat="false" ht="12.75" hidden="false" customHeight="true" outlineLevel="0" collapsed="false">
      <c r="A45" s="72" t="n">
        <f aca="false">Clasifficación!A18</f>
        <v>9</v>
      </c>
      <c r="B45" s="88" t="str">
        <f aca="false">Clasifficación!B18</f>
        <v>Juan José Engo</v>
      </c>
      <c r="C45" s="88"/>
      <c r="D45" s="88"/>
      <c r="E45" s="88"/>
      <c r="F45" s="88"/>
      <c r="G45" s="74" t="n">
        <v>10</v>
      </c>
      <c r="H45" s="75" t="n">
        <v>5</v>
      </c>
      <c r="I45" s="75" t="n">
        <v>4</v>
      </c>
      <c r="J45" s="75" t="n">
        <v>4</v>
      </c>
      <c r="K45" s="75" t="n">
        <v>4</v>
      </c>
      <c r="L45" s="75" t="n">
        <v>4</v>
      </c>
      <c r="M45" s="75" t="n">
        <v>0</v>
      </c>
      <c r="N45" s="75" t="n">
        <v>10</v>
      </c>
      <c r="O45" s="76" t="n">
        <f aca="false">G45*G$10+H45*H$10+I45*I$10+J45*J$10+K45*K$10+L45*L$10+M45*M$10+N45*N$10</f>
        <v>82</v>
      </c>
      <c r="P45" s="77" t="n">
        <f aca="false">O45*1000/(MAX(O$13,O$17,O$21,O$25,O$29,O$33,O$37,O$41,O$45,O$49,O$53))</f>
        <v>700.854700854701</v>
      </c>
      <c r="R45" s="74" t="n">
        <v>10</v>
      </c>
      <c r="S45" s="75" t="n">
        <v>5</v>
      </c>
      <c r="T45" s="75" t="n">
        <v>5</v>
      </c>
      <c r="U45" s="75" t="n">
        <v>5</v>
      </c>
      <c r="V45" s="75" t="n">
        <v>0</v>
      </c>
      <c r="W45" s="75" t="n">
        <v>4</v>
      </c>
      <c r="X45" s="75" t="n">
        <v>5</v>
      </c>
      <c r="Y45" s="75" t="n">
        <v>10</v>
      </c>
      <c r="Z45" s="76" t="n">
        <f aca="false">R45*R$10+S45*S$10+T45*T$10+U45*U$10+V45*V$10+W45*W$10+X45*X$10+Y45*Y$10</f>
        <v>96</v>
      </c>
      <c r="AA45" s="77" t="n">
        <f aca="false">Z45*1000/(MAX(Z$13,Z$17,Z$21,Z$25,Z$29,Z$33,Z$37,Z$41,Z$45,Z$49,Z$53,Z$57,Z$61))</f>
        <v>732.824427480916</v>
      </c>
      <c r="AC45" s="74" t="n">
        <v>6</v>
      </c>
      <c r="AD45" s="75" t="n">
        <v>5</v>
      </c>
      <c r="AE45" s="75" t="n">
        <v>4</v>
      </c>
      <c r="AF45" s="75" t="n">
        <v>4</v>
      </c>
      <c r="AG45" s="75" t="n">
        <v>4</v>
      </c>
      <c r="AH45" s="75" t="n">
        <v>4</v>
      </c>
      <c r="AI45" s="75" t="n">
        <v>5</v>
      </c>
      <c r="AJ45" s="75" t="n">
        <v>7</v>
      </c>
      <c r="AK45" s="76" t="n">
        <f aca="false">AC45*AC$10+AD45*AD$10+AE45*AE$10+AF45*AF$10+AG45*AG$10+AH45*AH$10+AI45*AI$10+AJ45*AJ$10</f>
        <v>95</v>
      </c>
      <c r="AL45" s="77" t="n">
        <f aca="false">AK45*1000/(MAX(AK$13,AK$17,AK$21,AK$25,AK$29,AK$33,AK$37,AK$41,AK$45,AK$49,AK$53,AK$57,AK$61,AK$65))</f>
        <v>629.139072847682</v>
      </c>
      <c r="AN45" s="74" t="n">
        <v>10</v>
      </c>
      <c r="AO45" s="75" t="n">
        <v>3</v>
      </c>
      <c r="AP45" s="75" t="n">
        <v>0</v>
      </c>
      <c r="AQ45" s="75" t="n">
        <v>6</v>
      </c>
      <c r="AR45" s="75" t="n">
        <v>1</v>
      </c>
      <c r="AS45" s="75" t="n">
        <v>3</v>
      </c>
      <c r="AT45" s="75" t="n">
        <v>3</v>
      </c>
      <c r="AU45" s="75" t="n">
        <v>10</v>
      </c>
      <c r="AV45" s="76" t="n">
        <f aca="false">AN45*AN$10+AO45*AO$10+AP45*AP$10+AQ45*AQ$10+AR45*AR$10+AS45*AS$10+AT45*AT$10+AU45*AU$10</f>
        <v>71</v>
      </c>
      <c r="AW45" s="77" t="n">
        <f aca="false">AV45*1000/(MAX(AV$13,AV$17,AV$21,AV$25,AV$29,AV$33,AV$37,AV$41,AV$45,AV$49,AV$53,AV$57,AV$61,AV$65))</f>
        <v>724.489795918367</v>
      </c>
    </row>
    <row r="46" customFormat="false" ht="12.75" hidden="false" customHeight="true" outlineLevel="0" collapsed="false">
      <c r="A46" s="72"/>
      <c r="B46" s="88"/>
      <c r="C46" s="88"/>
      <c r="D46" s="88"/>
      <c r="E46" s="88"/>
      <c r="F46" s="88"/>
      <c r="G46" s="78" t="n">
        <v>10</v>
      </c>
      <c r="H46" s="79" t="n">
        <v>5</v>
      </c>
      <c r="I46" s="79" t="n">
        <v>0</v>
      </c>
      <c r="J46" s="79" t="n">
        <v>3</v>
      </c>
      <c r="K46" s="79" t="n">
        <v>0</v>
      </c>
      <c r="L46" s="79" t="n">
        <v>0</v>
      </c>
      <c r="M46" s="79" t="n">
        <v>0</v>
      </c>
      <c r="N46" s="79" t="n">
        <v>0</v>
      </c>
      <c r="O46" s="80" t="n">
        <f aca="false">G46*G$10+H46*H$10+I46*I$10+J46*J$10+K46*K$10+L46*L$10+M46*M$10+N46*N$10</f>
        <v>29</v>
      </c>
      <c r="P46" s="81" t="n">
        <f aca="false">O46*1000/(MAX(O$14,O$18,O$22,O$26,O$30,O$34,O$38,O$42,O$46,O$50,O$54))</f>
        <v>239.669421487603</v>
      </c>
      <c r="R46" s="78" t="n">
        <v>10</v>
      </c>
      <c r="S46" s="79" t="n">
        <v>6</v>
      </c>
      <c r="T46" s="79" t="n">
        <v>5</v>
      </c>
      <c r="U46" s="79" t="n">
        <v>4</v>
      </c>
      <c r="V46" s="79" t="n">
        <v>2</v>
      </c>
      <c r="W46" s="79" t="n">
        <v>3</v>
      </c>
      <c r="X46" s="79" t="n">
        <v>2</v>
      </c>
      <c r="Y46" s="79" t="n">
        <v>10</v>
      </c>
      <c r="Z46" s="80" t="n">
        <f aca="false">R46*R$10+S46*S$10+T46*T$10+U46*U$10+V46*V$10+W46*W$10+X46*X$10+Y46*Y$10</f>
        <v>85</v>
      </c>
      <c r="AA46" s="81" t="n">
        <f aca="false">Z46*1000/(MAX(Z$14,Z$18,Z$22,Z$26,Z$30,Z$34,Z$38,Z$42,Z$46,Z$50,Z$54,Z$58,Z$62))</f>
        <v>643.939393939394</v>
      </c>
      <c r="AC46" s="78" t="n">
        <v>7</v>
      </c>
      <c r="AD46" s="79" t="n">
        <v>5</v>
      </c>
      <c r="AE46" s="79" t="n">
        <v>5</v>
      </c>
      <c r="AF46" s="79" t="n">
        <v>5</v>
      </c>
      <c r="AG46" s="79" t="n">
        <v>4</v>
      </c>
      <c r="AH46" s="79" t="n">
        <v>3</v>
      </c>
      <c r="AI46" s="79" t="n">
        <v>3</v>
      </c>
      <c r="AJ46" s="79" t="n">
        <v>5</v>
      </c>
      <c r="AK46" s="80" t="n">
        <f aca="false">AC46*AC$10+AD46*AD$10+AE46*AE$10+AF46*AF$10+AG46*AG$10+AH46*AH$10+AI46*AI$10+AJ46*AJ$10</f>
        <v>88</v>
      </c>
      <c r="AL46" s="81" t="n">
        <f aca="false">AK46*1000/(MAX(AK$14,AK$18,AK$22,AK$26,AK$30,AK$34,AK$38,AK$42,AK$46,AK$50,AK$54,AK$58,AK$62,AK$66))</f>
        <v>582.781456953642</v>
      </c>
      <c r="AN46" s="78" t="n">
        <v>10</v>
      </c>
      <c r="AO46" s="79" t="n">
        <v>7</v>
      </c>
      <c r="AP46" s="79" t="n">
        <v>6</v>
      </c>
      <c r="AQ46" s="79" t="n">
        <v>7</v>
      </c>
      <c r="AR46" s="79" t="n">
        <v>4</v>
      </c>
      <c r="AS46" s="79" t="n">
        <v>4</v>
      </c>
      <c r="AT46" s="79" t="n">
        <v>3</v>
      </c>
      <c r="AU46" s="79" t="n">
        <v>10</v>
      </c>
      <c r="AV46" s="80" t="n">
        <f aca="false">AN46*AN$10+AO46*AO$10+AP46*AP$10+AQ46*AQ$10+AR46*AR$10+AS46*AS$10+AT46*AT$10+AU46*AU$10</f>
        <v>113</v>
      </c>
      <c r="AW46" s="81" t="n">
        <f aca="false">AV46*1000/(MAX(AV$14,AV$18,AV$22,AV$26,AV$30,AV$34,AV$38,AV$42,AV$46,AV$50,AV$54,AV$58,AV$62,AV$66))</f>
        <v>918.69918699187</v>
      </c>
    </row>
    <row r="47" customFormat="false" ht="12.75" hidden="false" customHeight="true" outlineLevel="0" collapsed="false">
      <c r="A47" s="72"/>
      <c r="B47" s="88"/>
      <c r="C47" s="88"/>
      <c r="D47" s="88"/>
      <c r="E47" s="88"/>
      <c r="F47" s="88"/>
      <c r="G47" s="78" t="n">
        <v>10</v>
      </c>
      <c r="H47" s="79" t="n">
        <v>4</v>
      </c>
      <c r="I47" s="79" t="n">
        <v>4</v>
      </c>
      <c r="J47" s="79" t="n">
        <v>5</v>
      </c>
      <c r="K47" s="79" t="n">
        <v>4</v>
      </c>
      <c r="L47" s="79" t="n">
        <v>4</v>
      </c>
      <c r="M47" s="79" t="n">
        <v>2</v>
      </c>
      <c r="N47" s="79" t="n">
        <v>10</v>
      </c>
      <c r="O47" s="80" t="n">
        <f aca="false">G47*G$10+H47*H$10+I47*I$10+J47*J$10+K47*K$10+L47*L$10+M47*M$10+N47*N$10</f>
        <v>91</v>
      </c>
      <c r="P47" s="81" t="n">
        <f aca="false">O47*1000/(MAX(O$15,O$19,O$23,O$27,O$31,O$35,O$39,O$43,O$47,O$51,O$55))</f>
        <v>866.666666666667</v>
      </c>
      <c r="R47" s="78" t="n">
        <v>10</v>
      </c>
      <c r="S47" s="79" t="n">
        <v>6</v>
      </c>
      <c r="T47" s="79" t="n">
        <v>5</v>
      </c>
      <c r="U47" s="79" t="n">
        <v>5</v>
      </c>
      <c r="V47" s="79" t="n">
        <v>5</v>
      </c>
      <c r="W47" s="79" t="n">
        <v>2</v>
      </c>
      <c r="X47" s="79" t="n">
        <v>0</v>
      </c>
      <c r="Y47" s="79" t="n">
        <v>10</v>
      </c>
      <c r="Z47" s="80" t="n">
        <f aca="false">R47*R$10+S47*S$10+T47*T$10+U47*U$10+V47*V$10+W47*W$10+X47*X$10+Y47*Y$10</f>
        <v>85</v>
      </c>
      <c r="AA47" s="81" t="n">
        <f aca="false">Z47*1000/(MAX(Z$15,Z$19,Z$23,Z$27,Z$31,Z$35,Z$39,Z$43,Z$47,Z$51,Z$55,Z$59,Z$63))</f>
        <v>643.939393939394</v>
      </c>
      <c r="AC47" s="78" t="n">
        <v>7</v>
      </c>
      <c r="AD47" s="79" t="n">
        <v>6</v>
      </c>
      <c r="AE47" s="79" t="n">
        <v>5</v>
      </c>
      <c r="AF47" s="79" t="n">
        <v>5</v>
      </c>
      <c r="AG47" s="79" t="n">
        <v>4</v>
      </c>
      <c r="AH47" s="79" t="n">
        <v>5</v>
      </c>
      <c r="AI47" s="79" t="n">
        <v>5</v>
      </c>
      <c r="AJ47" s="79" t="n">
        <v>7</v>
      </c>
      <c r="AK47" s="80" t="n">
        <f aca="false">AC47*AC$10+AD47*AD$10+AE47*AE$10+AF47*AF$10+AG47*AG$10+AH47*AH$10+AI47*AI$10+AJ47*AJ$10</f>
        <v>108</v>
      </c>
      <c r="AL47" s="81" t="n">
        <f aca="false">AK47*1000/(MAX(AK$15,AK$19,AK$23,AK$27,AK$31,AK$35,AK$39,AK$43,AK$47,AK$51,AK$55,AK$59,AK$63,AK$67))</f>
        <v>760.56338028169</v>
      </c>
      <c r="AN47" s="78" t="n">
        <v>10</v>
      </c>
      <c r="AO47" s="79" t="n">
        <v>7</v>
      </c>
      <c r="AP47" s="79" t="n">
        <v>7</v>
      </c>
      <c r="AQ47" s="79" t="n">
        <v>7</v>
      </c>
      <c r="AR47" s="79" t="n">
        <v>5</v>
      </c>
      <c r="AS47" s="79" t="n">
        <v>6</v>
      </c>
      <c r="AT47" s="79" t="n">
        <v>6</v>
      </c>
      <c r="AU47" s="79" t="n">
        <v>10</v>
      </c>
      <c r="AV47" s="80" t="n">
        <f aca="false">AN47*AN$10+AO47*AO$10+AP47*AP$10+AQ47*AQ$10+AR47*AR$10+AS47*AS$10+AT47*AT$10+AU47*AU$10</f>
        <v>139</v>
      </c>
      <c r="AW47" s="81" t="n">
        <f aca="false">AV47*1000/(MAX(AV$15,AV$19,AV$23,AV$27,AV$31,AV$35,AV$39,AV$43,AV$47,AV$51,AV$55,AV$59,AV$63,AV$67))</f>
        <v>1000</v>
      </c>
    </row>
    <row r="48" customFormat="false" ht="12.75" hidden="false" customHeight="true" outlineLevel="0" collapsed="false">
      <c r="A48" s="72"/>
      <c r="B48" s="82" t="n">
        <f aca="false">G48</f>
        <v>1567.52136752137</v>
      </c>
      <c r="C48" s="89" t="n">
        <f aca="false">R48</f>
        <v>1376.76382142031</v>
      </c>
      <c r="D48" s="90" t="n">
        <f aca="false">AC48</f>
        <v>1389.70245312937</v>
      </c>
      <c r="E48" s="91" t="n">
        <f aca="false">AN48</f>
        <v>1918.69918699187</v>
      </c>
      <c r="F48" s="86" t="e">
        <f aca="false">#REF!</f>
        <v>#REF!</v>
      </c>
      <c r="G48" s="87" t="n">
        <f aca="false">P45+P46+P47-MIN(P45,P46,P47)</f>
        <v>1567.52136752137</v>
      </c>
      <c r="H48" s="87"/>
      <c r="I48" s="87"/>
      <c r="J48" s="87"/>
      <c r="K48" s="87"/>
      <c r="L48" s="87"/>
      <c r="M48" s="87"/>
      <c r="N48" s="87"/>
      <c r="O48" s="87"/>
      <c r="P48" s="87"/>
      <c r="R48" s="87" t="n">
        <f aca="false">AA45+AA46+AA47-MIN(AA45,AA46,AA47)</f>
        <v>1376.76382142031</v>
      </c>
      <c r="S48" s="87"/>
      <c r="T48" s="87"/>
      <c r="U48" s="87"/>
      <c r="V48" s="87"/>
      <c r="W48" s="87"/>
      <c r="X48" s="87"/>
      <c r="Y48" s="87"/>
      <c r="Z48" s="87"/>
      <c r="AA48" s="87"/>
      <c r="AC48" s="87" t="n">
        <f aca="false">AL45+AL46+AL47-MIN(AL45,AL46,AL47)</f>
        <v>1389.70245312937</v>
      </c>
      <c r="AD48" s="87"/>
      <c r="AE48" s="87"/>
      <c r="AF48" s="87"/>
      <c r="AG48" s="87"/>
      <c r="AH48" s="87"/>
      <c r="AI48" s="87"/>
      <c r="AJ48" s="87"/>
      <c r="AK48" s="87"/>
      <c r="AL48" s="87"/>
      <c r="AN48" s="87" t="n">
        <f aca="false">AW45+AW46+AW47-MIN(AW45,AW46,AW47)</f>
        <v>1918.69918699187</v>
      </c>
      <c r="AO48" s="87"/>
      <c r="AP48" s="87"/>
      <c r="AQ48" s="87"/>
      <c r="AR48" s="87"/>
      <c r="AS48" s="87"/>
      <c r="AT48" s="87"/>
      <c r="AU48" s="87"/>
      <c r="AV48" s="87"/>
      <c r="AW48" s="87"/>
    </row>
    <row r="49" customFormat="false" ht="12.75" hidden="false" customHeight="true" outlineLevel="0" collapsed="false">
      <c r="A49" s="72" t="n">
        <f aca="false">Clasifficación!A19</f>
        <v>10</v>
      </c>
      <c r="B49" s="88" t="str">
        <f aca="false">Clasifficación!B19</f>
        <v>Ángel Gómez</v>
      </c>
      <c r="C49" s="88"/>
      <c r="D49" s="88"/>
      <c r="E49" s="88"/>
      <c r="F49" s="88"/>
      <c r="G49" s="74" t="n">
        <v>10</v>
      </c>
      <c r="H49" s="75" t="n">
        <v>4</v>
      </c>
      <c r="I49" s="75" t="n">
        <v>4</v>
      </c>
      <c r="J49" s="75" t="n">
        <v>6</v>
      </c>
      <c r="K49" s="75" t="n">
        <v>5</v>
      </c>
      <c r="L49" s="75" t="n">
        <v>0</v>
      </c>
      <c r="M49" s="75" t="n">
        <v>0</v>
      </c>
      <c r="N49" s="75" t="n">
        <v>10</v>
      </c>
      <c r="O49" s="76" t="n">
        <f aca="false">G49*G$10+H49*H$10+I49*I$10+J49*J$10+K49*K$10+L49*L$10+M49*M$10+N49*N$10</f>
        <v>73</v>
      </c>
      <c r="P49" s="77" t="n">
        <f aca="false">O49*1000/(MAX(O$13,O$17,O$21,O$25,O$29,O$33,O$37,O$41,O$45,O$49,O$53))</f>
        <v>623.931623931624</v>
      </c>
      <c r="R49" s="74" t="n">
        <v>10</v>
      </c>
      <c r="S49" s="75" t="n">
        <v>2</v>
      </c>
      <c r="T49" s="75" t="n">
        <v>2</v>
      </c>
      <c r="U49" s="75" t="n">
        <v>2</v>
      </c>
      <c r="V49" s="75" t="n">
        <v>1</v>
      </c>
      <c r="W49" s="75" t="n">
        <v>3</v>
      </c>
      <c r="X49" s="75" t="n">
        <v>2</v>
      </c>
      <c r="Y49" s="75" t="n">
        <v>10</v>
      </c>
      <c r="Z49" s="76" t="n">
        <f aca="false">R49*R$10+S49*S$10+T49*T$10+U49*U$10+V49*V$10+W49*W$10+X49*X$10+Y49*Y$10</f>
        <v>59</v>
      </c>
      <c r="AA49" s="77" t="n">
        <f aca="false">Z49*1000/(MAX(Z$13,Z$17,Z$21,Z$25,Z$29,Z$33,Z$37,Z$41,Z$45,Z$49,Z$53,Z$57,Z$61))</f>
        <v>450.381679389313</v>
      </c>
      <c r="AC49" s="74" t="n">
        <v>7</v>
      </c>
      <c r="AD49" s="75" t="n">
        <v>4</v>
      </c>
      <c r="AE49" s="75" t="n">
        <v>4</v>
      </c>
      <c r="AF49" s="75" t="n">
        <v>5</v>
      </c>
      <c r="AG49" s="75" t="n">
        <v>4</v>
      </c>
      <c r="AH49" s="75" t="n">
        <v>2</v>
      </c>
      <c r="AI49" s="75" t="n">
        <v>3</v>
      </c>
      <c r="AJ49" s="75" t="n">
        <v>6</v>
      </c>
      <c r="AK49" s="76" t="n">
        <f aca="false">AC49*AC$10+AD49*AD$10+AE49*AE$10+AF49*AF$10+AG49*AG$10+AH49*AH$10+AI49*AI$10+AJ49*AJ$10</f>
        <v>80</v>
      </c>
      <c r="AL49" s="77" t="n">
        <f aca="false">AK49*1000/(MAX(AK$13,AK$17,AK$21,AK$25,AK$29,AK$33,AK$37,AK$41,AK$45,AK$49,AK$53,AK$57,AK$61,AK$65))</f>
        <v>529.801324503311</v>
      </c>
      <c r="AN49" s="74" t="n">
        <v>10</v>
      </c>
      <c r="AO49" s="75" t="n">
        <v>5</v>
      </c>
      <c r="AP49" s="75" t="n">
        <v>5</v>
      </c>
      <c r="AQ49" s="75" t="n">
        <v>5</v>
      </c>
      <c r="AR49" s="75" t="n">
        <v>4</v>
      </c>
      <c r="AS49" s="75" t="n">
        <v>3</v>
      </c>
      <c r="AT49" s="75" t="n">
        <v>1</v>
      </c>
      <c r="AU49" s="75" t="n">
        <v>10</v>
      </c>
      <c r="AV49" s="76" t="n">
        <f aca="false">AN49*AN$10+AO49*AO$10+AP49*AP$10+AQ49*AQ$10+AR49*AR$10+AS49*AS$10+AT49*AT$10+AU49*AU$10</f>
        <v>88</v>
      </c>
      <c r="AW49" s="77" t="n">
        <f aca="false">AV49*1000/(MAX(AV$13,AV$17,AV$21,AV$25,AV$29,AV$33,AV$37,AV$41,AV$45,AV$49,AV$53,AV$57,AV$61,AV$65))</f>
        <v>897.959183673469</v>
      </c>
    </row>
    <row r="50" customFormat="false" ht="12.75" hidden="false" customHeight="true" outlineLevel="0" collapsed="false">
      <c r="A50" s="72"/>
      <c r="B50" s="88"/>
      <c r="C50" s="88"/>
      <c r="D50" s="88"/>
      <c r="E50" s="88"/>
      <c r="F50" s="88"/>
      <c r="G50" s="78" t="n">
        <v>10</v>
      </c>
      <c r="H50" s="79" t="n">
        <v>4</v>
      </c>
      <c r="I50" s="79" t="n">
        <v>4</v>
      </c>
      <c r="J50" s="79" t="n">
        <v>3</v>
      </c>
      <c r="K50" s="79" t="n">
        <v>6</v>
      </c>
      <c r="L50" s="79" t="n">
        <v>5</v>
      </c>
      <c r="M50" s="79" t="n">
        <v>0</v>
      </c>
      <c r="N50" s="79" t="n">
        <v>10</v>
      </c>
      <c r="O50" s="80" t="n">
        <f aca="false">G50*G$10+H50*H$10+I50*I$10+J50*J$10+K50*K$10+L50*L$10+M50*M$10+N50*N$10</f>
        <v>87</v>
      </c>
      <c r="P50" s="81" t="n">
        <f aca="false">O50*1000/(MAX(O$14,O$18,O$22,O$26,O$30,O$34,O$38,O$42,O$46,O$50,O$54))</f>
        <v>719.00826446281</v>
      </c>
      <c r="R50" s="78" t="n">
        <v>10</v>
      </c>
      <c r="S50" s="79" t="n">
        <v>4</v>
      </c>
      <c r="T50" s="79" t="n">
        <v>4</v>
      </c>
      <c r="U50" s="79" t="n">
        <v>5</v>
      </c>
      <c r="V50" s="79" t="n">
        <v>1</v>
      </c>
      <c r="W50" s="79" t="n">
        <v>1</v>
      </c>
      <c r="X50" s="79" t="n">
        <v>0</v>
      </c>
      <c r="Y50" s="79" t="n">
        <v>10</v>
      </c>
      <c r="Z50" s="80" t="n">
        <f aca="false">R50*R$10+S50*S$10+T50*T$10+U50*U$10+V50*V$10+W50*W$10+X50*X$10+Y50*Y$10</f>
        <v>62</v>
      </c>
      <c r="AA50" s="81" t="n">
        <f aca="false">Z50*1000/(MAX(Z$14,Z$18,Z$22,Z$26,Z$30,Z$34,Z$38,Z$42,Z$46,Z$50,Z$54,Z$58,Z$62))</f>
        <v>469.69696969697</v>
      </c>
      <c r="AC50" s="78" t="n">
        <v>7</v>
      </c>
      <c r="AD50" s="79" t="n">
        <v>6</v>
      </c>
      <c r="AE50" s="79" t="n">
        <v>3</v>
      </c>
      <c r="AF50" s="79" t="n">
        <v>3</v>
      </c>
      <c r="AG50" s="79" t="n">
        <v>4</v>
      </c>
      <c r="AH50" s="79" t="n">
        <v>4</v>
      </c>
      <c r="AI50" s="79" t="n">
        <v>3</v>
      </c>
      <c r="AJ50" s="79" t="n">
        <v>5</v>
      </c>
      <c r="AK50" s="80" t="n">
        <f aca="false">AC50*AC$10+AD50*AD$10+AE50*AE$10+AF50*AF$10+AG50*AG$10+AH50*AH$10+AI50*AI$10+AJ50*AJ$10</f>
        <v>82</v>
      </c>
      <c r="AL50" s="81" t="n">
        <f aca="false">AK50*1000/(MAX(AK$14,AK$18,AK$22,AK$26,AK$30,AK$34,AK$38,AK$42,AK$46,AK$50,AK$54,AK$58,AK$62,AK$66))</f>
        <v>543.046357615894</v>
      </c>
      <c r="AN50" s="78" t="n">
        <v>10</v>
      </c>
      <c r="AO50" s="79" t="n">
        <v>7</v>
      </c>
      <c r="AP50" s="79" t="n">
        <v>6</v>
      </c>
      <c r="AQ50" s="79" t="n">
        <v>5</v>
      </c>
      <c r="AR50" s="79" t="n">
        <v>4</v>
      </c>
      <c r="AS50" s="79" t="n">
        <v>5</v>
      </c>
      <c r="AT50" s="79" t="n">
        <v>2</v>
      </c>
      <c r="AU50" s="79" t="n">
        <v>10</v>
      </c>
      <c r="AV50" s="80" t="n">
        <f aca="false">AN50*AN$10+AO50*AO$10+AP50*AP$10+AQ50*AQ$10+AR50*AR$10+AS50*AS$10+AT50*AT$10+AU50*AU$10</f>
        <v>107</v>
      </c>
      <c r="AW50" s="81" t="n">
        <f aca="false">AV50*1000/(MAX(AV$14,AV$18,AV$22,AV$26,AV$30,AV$34,AV$38,AV$42,AV$46,AV$50,AV$54,AV$58,AV$62,AV$66))</f>
        <v>869.918699186992</v>
      </c>
    </row>
    <row r="51" customFormat="false" ht="12.75" hidden="false" customHeight="true" outlineLevel="0" collapsed="false">
      <c r="A51" s="72"/>
      <c r="B51" s="88"/>
      <c r="C51" s="88"/>
      <c r="D51" s="88"/>
      <c r="E51" s="88"/>
      <c r="F51" s="88"/>
      <c r="G51" s="78" t="n">
        <v>10</v>
      </c>
      <c r="H51" s="79" t="n">
        <v>4</v>
      </c>
      <c r="I51" s="79" t="n">
        <v>5</v>
      </c>
      <c r="J51" s="79" t="n">
        <v>3</v>
      </c>
      <c r="K51" s="79" t="n">
        <v>3</v>
      </c>
      <c r="L51" s="79" t="n">
        <v>4</v>
      </c>
      <c r="M51" s="79" t="n">
        <v>0</v>
      </c>
      <c r="N51" s="79" t="n">
        <v>10</v>
      </c>
      <c r="O51" s="80" t="n">
        <f aca="false">G51*G$10+H51*H$10+I51*I$10+J51*J$10+K51*K$10+L51*L$10+M51*M$10+N51*N$10</f>
        <v>77</v>
      </c>
      <c r="P51" s="81" t="n">
        <f aca="false">O51*1000/(MAX(O$15,O$19,O$23,O$27,O$31,O$35,O$39,O$43,O$47,O$51,O$55))</f>
        <v>733.333333333333</v>
      </c>
      <c r="R51" s="78" t="n">
        <v>10</v>
      </c>
      <c r="S51" s="79" t="n">
        <v>6</v>
      </c>
      <c r="T51" s="79" t="n">
        <v>0</v>
      </c>
      <c r="U51" s="79" t="n">
        <v>4</v>
      </c>
      <c r="V51" s="79" t="n">
        <v>3</v>
      </c>
      <c r="W51" s="79" t="n">
        <v>5</v>
      </c>
      <c r="X51" s="79" t="n">
        <v>0</v>
      </c>
      <c r="Y51" s="79" t="n">
        <v>10</v>
      </c>
      <c r="Z51" s="80" t="n">
        <f aca="false">R51*R$10+S51*S$10+T51*T$10+U51*U$10+V51*V$10+W51*W$10+X51*X$10+Y51*Y$10</f>
        <v>73</v>
      </c>
      <c r="AA51" s="81" t="n">
        <f aca="false">Z51*1000/(MAX(Z$15,Z$19,Z$23,Z$27,Z$31,Z$35,Z$39,Z$43,Z$47,Z$51,Z$55,Z$59,Z$63))</f>
        <v>553.030303030303</v>
      </c>
      <c r="AC51" s="78" t="n">
        <v>6</v>
      </c>
      <c r="AD51" s="79" t="n">
        <v>5</v>
      </c>
      <c r="AE51" s="79" t="n">
        <v>4</v>
      </c>
      <c r="AF51" s="79" t="n">
        <v>3</v>
      </c>
      <c r="AG51" s="79" t="n">
        <v>0</v>
      </c>
      <c r="AH51" s="79" t="n">
        <v>2</v>
      </c>
      <c r="AI51" s="79" t="n">
        <v>3</v>
      </c>
      <c r="AJ51" s="79" t="n">
        <v>6</v>
      </c>
      <c r="AK51" s="80" t="n">
        <f aca="false">AC51*AC$10+AD51*AD$10+AE51*AE$10+AF51*AF$10+AG51*AG$10+AH51*AH$10+AI51*AI$10+AJ51*AJ$10</f>
        <v>63</v>
      </c>
      <c r="AL51" s="81" t="n">
        <f aca="false">AK51*1000/(MAX(AK$15,AK$19,AK$23,AK$27,AK$31,AK$35,AK$39,AK$43,AK$47,AK$51,AK$55,AK$59,AK$63,AK$67))</f>
        <v>443.661971830986</v>
      </c>
      <c r="AN51" s="78" t="n">
        <v>10</v>
      </c>
      <c r="AO51" s="79" t="n">
        <v>5</v>
      </c>
      <c r="AP51" s="79" t="n">
        <v>7</v>
      </c>
      <c r="AQ51" s="79" t="n">
        <v>4</v>
      </c>
      <c r="AR51" s="79" t="n">
        <v>6</v>
      </c>
      <c r="AS51" s="79" t="n">
        <v>3</v>
      </c>
      <c r="AT51" s="79" t="n">
        <v>2</v>
      </c>
      <c r="AU51" s="79" t="n">
        <v>10</v>
      </c>
      <c r="AV51" s="80" t="n">
        <f aca="false">AN51*AN$10+AO51*AO$10+AP51*AP$10+AQ51*AQ$10+AR51*AR$10+AS51*AS$10+AT51*AT$10+AU51*AU$10</f>
        <v>101</v>
      </c>
      <c r="AW51" s="81" t="n">
        <f aca="false">AV51*1000/(MAX(AV$15,AV$19,AV$23,AV$27,AV$31,AV$35,AV$39,AV$43,AV$47,AV$51,AV$55,AV$59,AV$63,AV$67))</f>
        <v>726.618705035971</v>
      </c>
    </row>
    <row r="52" customFormat="false" ht="12.75" hidden="false" customHeight="true" outlineLevel="0" collapsed="false">
      <c r="A52" s="72"/>
      <c r="B52" s="82" t="n">
        <f aca="false">G52</f>
        <v>1452.34159779614</v>
      </c>
      <c r="C52" s="89" t="n">
        <f aca="false">R52</f>
        <v>1022.72727272727</v>
      </c>
      <c r="D52" s="90" t="n">
        <f aca="false">AC52</f>
        <v>1072.84768211921</v>
      </c>
      <c r="E52" s="91" t="n">
        <f aca="false">AN52</f>
        <v>1767.87788286046</v>
      </c>
      <c r="F52" s="86" t="e">
        <f aca="false">#REF!</f>
        <v>#REF!</v>
      </c>
      <c r="G52" s="87" t="n">
        <f aca="false">P49+P50+P51-MIN(P49,P50,P51)</f>
        <v>1452.34159779614</v>
      </c>
      <c r="H52" s="87"/>
      <c r="I52" s="87"/>
      <c r="J52" s="87"/>
      <c r="K52" s="87"/>
      <c r="L52" s="87"/>
      <c r="M52" s="87"/>
      <c r="N52" s="87"/>
      <c r="O52" s="87"/>
      <c r="P52" s="87"/>
      <c r="R52" s="87" t="n">
        <f aca="false">AA49+AA50+AA51-MIN(AA49,AA50,AA51)</f>
        <v>1022.72727272727</v>
      </c>
      <c r="S52" s="87"/>
      <c r="T52" s="87"/>
      <c r="U52" s="87"/>
      <c r="V52" s="87"/>
      <c r="W52" s="87"/>
      <c r="X52" s="87"/>
      <c r="Y52" s="87"/>
      <c r="Z52" s="87"/>
      <c r="AA52" s="87"/>
      <c r="AC52" s="87" t="n">
        <f aca="false">AL49+AL50+AL51-MIN(AL49,AL50,AL51)</f>
        <v>1072.84768211921</v>
      </c>
      <c r="AD52" s="87"/>
      <c r="AE52" s="87"/>
      <c r="AF52" s="87"/>
      <c r="AG52" s="87"/>
      <c r="AH52" s="87"/>
      <c r="AI52" s="87"/>
      <c r="AJ52" s="87"/>
      <c r="AK52" s="87"/>
      <c r="AL52" s="87"/>
      <c r="AN52" s="87" t="n">
        <f aca="false">AW49+AW50+AW51-MIN(AW49,AW50,AW51)</f>
        <v>1767.87788286046</v>
      </c>
      <c r="AO52" s="87"/>
      <c r="AP52" s="87"/>
      <c r="AQ52" s="87"/>
      <c r="AR52" s="87"/>
      <c r="AS52" s="87"/>
      <c r="AT52" s="87"/>
      <c r="AU52" s="87"/>
      <c r="AV52" s="87"/>
      <c r="AW52" s="87"/>
    </row>
    <row r="53" customFormat="false" ht="12.75" hidden="false" customHeight="true" outlineLevel="0" collapsed="false">
      <c r="A53" s="72" t="n">
        <f aca="false">Clasifficación!A20</f>
        <v>11</v>
      </c>
      <c r="B53" s="88" t="str">
        <f aca="false">Clasifficación!B20</f>
        <v>Oscar Ordoñez Morales</v>
      </c>
      <c r="C53" s="88"/>
      <c r="D53" s="88"/>
      <c r="E53" s="88"/>
      <c r="F53" s="88"/>
      <c r="G53" s="74" t="n">
        <v>10</v>
      </c>
      <c r="H53" s="75" t="n">
        <v>4</v>
      </c>
      <c r="I53" s="75" t="n">
        <v>2</v>
      </c>
      <c r="J53" s="75" t="n">
        <v>5</v>
      </c>
      <c r="K53" s="75" t="n">
        <v>4</v>
      </c>
      <c r="L53" s="75" t="n">
        <v>0</v>
      </c>
      <c r="M53" s="75" t="n">
        <v>0</v>
      </c>
      <c r="N53" s="75" t="n">
        <v>10</v>
      </c>
      <c r="O53" s="76" t="n">
        <f aca="false">G53*G$10+H53*H$10+I53*I$10+J53*J$10+K53*K$10+L53*L$10+M53*M$10+N53*N$10</f>
        <v>61</v>
      </c>
      <c r="P53" s="77" t="n">
        <f aca="false">O53*1000/(MAX(O$13,O$17,O$21,O$25,O$29,O$33,O$37,O$41,O$45,O$49,O$53))</f>
        <v>521.367521367521</v>
      </c>
      <c r="R53" s="74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6" t="n">
        <f aca="false">R53*R$10+S53*S$10+T53*T$10+U53*U$10+V53*V$10+W53*W$10+X53*X$10+Y53*Y$10</f>
        <v>0</v>
      </c>
      <c r="AA53" s="77" t="n">
        <f aca="false">Z53*1000/(MAX(Z$13,Z$17,Z$21,Z$25,Z$29,Z$33,Z$37,Z$41,Z$45,Z$49,Z$53,Z$57,Z$61))</f>
        <v>0</v>
      </c>
      <c r="AC53" s="74" t="n">
        <v>6</v>
      </c>
      <c r="AD53" s="75" t="n">
        <v>6</v>
      </c>
      <c r="AE53" s="75" t="n">
        <v>4</v>
      </c>
      <c r="AF53" s="75" t="n">
        <v>5</v>
      </c>
      <c r="AG53" s="75" t="n">
        <v>6</v>
      </c>
      <c r="AH53" s="75" t="n">
        <v>3</v>
      </c>
      <c r="AI53" s="75" t="n">
        <v>6</v>
      </c>
      <c r="AJ53" s="75" t="n">
        <v>8</v>
      </c>
      <c r="AK53" s="76" t="n">
        <f aca="false">AC53*AC$10+AD53*AD$10+AE53*AE$10+AF53*AF$10+AG53*AG$10+AH53*AH$10+AI53*AI$10+AJ53*AJ$10</f>
        <v>107</v>
      </c>
      <c r="AL53" s="77" t="n">
        <f aca="false">AK53*1000/(MAX(AK$13,AK$17,AK$21,AK$25,AK$29,AK$33,AK$37,AK$41,AK$45,AK$49,AK$53,AK$57,AK$61,AK$65))</f>
        <v>708.609271523179</v>
      </c>
      <c r="AN53" s="74" t="n">
        <v>0</v>
      </c>
      <c r="AO53" s="75" t="n">
        <v>0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6" t="n">
        <f aca="false">AN53*AN$10+AO53*AO$10+AP53*AP$10+AQ53*AQ$10+AR53*AR$10+AS53*AS$10+AT53*AT$10+AU53*AU$10</f>
        <v>0</v>
      </c>
      <c r="AW53" s="77" t="n">
        <f aca="false">AV53*1000/(MAX(AV$13,AV$17,AV$21,AV$25,AV$29,AV$33,AV$37,AV$41,AV$45,AV$49,AV$53,AV$57,AV$61,AV$65))</f>
        <v>0</v>
      </c>
    </row>
    <row r="54" customFormat="false" ht="12.75" hidden="false" customHeight="true" outlineLevel="0" collapsed="false">
      <c r="A54" s="72"/>
      <c r="B54" s="88"/>
      <c r="C54" s="88"/>
      <c r="D54" s="88"/>
      <c r="E54" s="88"/>
      <c r="F54" s="88"/>
      <c r="G54" s="78" t="n">
        <v>10</v>
      </c>
      <c r="H54" s="79" t="n">
        <v>4</v>
      </c>
      <c r="I54" s="79" t="n">
        <v>3</v>
      </c>
      <c r="J54" s="79" t="n">
        <v>5</v>
      </c>
      <c r="K54" s="79" t="n">
        <v>5</v>
      </c>
      <c r="L54" s="79" t="n">
        <v>3</v>
      </c>
      <c r="M54" s="79" t="n">
        <v>0</v>
      </c>
      <c r="N54" s="79" t="n">
        <v>10</v>
      </c>
      <c r="O54" s="80" t="n">
        <f aca="false">G54*G$10+H54*H$10+I54*I$10+J54*J$10+K54*K$10+L54*L$10+M54*M$10+N54*N$10</f>
        <v>79</v>
      </c>
      <c r="P54" s="81" t="n">
        <f aca="false">O54*1000/(MAX(O$14,O$18,O$22,O$26,O$30,O$34,O$38,O$42,O$46,O$50,O$54))</f>
        <v>652.892561983471</v>
      </c>
      <c r="R54" s="78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80" t="n">
        <f aca="false">R54*R$10+S54*S$10+T54*T$10+U54*U$10+V54*V$10+W54*W$10+X54*X$10+Y54*Y$10</f>
        <v>0</v>
      </c>
      <c r="AA54" s="81" t="n">
        <f aca="false">Z54*1000/(MAX(Z$14,Z$18,Z$22,Z$26,Z$30,Z$34,Z$38,Z$42,Z$46,Z$50,Z$54,Z$58,Z$62))</f>
        <v>0</v>
      </c>
      <c r="AC54" s="78" t="n">
        <v>7</v>
      </c>
      <c r="AD54" s="79" t="n">
        <v>6</v>
      </c>
      <c r="AE54" s="79" t="n">
        <v>2</v>
      </c>
      <c r="AF54" s="79" t="n">
        <v>5</v>
      </c>
      <c r="AG54" s="79" t="n">
        <v>6</v>
      </c>
      <c r="AH54" s="79" t="n">
        <v>3</v>
      </c>
      <c r="AI54" s="79" t="n">
        <v>3</v>
      </c>
      <c r="AJ54" s="79" t="n">
        <v>6</v>
      </c>
      <c r="AK54" s="80" t="n">
        <f aca="false">AC54*AC$10+AD54*AD$10+AE54*AE$10+AF54*AF$10+AG54*AG$10+AH54*AH$10+AI54*AI$10+AJ54*AJ$10</f>
        <v>88</v>
      </c>
      <c r="AL54" s="81" t="n">
        <f aca="false">AK54*1000/(MAX(AK$14,AK$18,AK$22,AK$26,AK$30,AK$34,AK$38,AK$42,AK$46,AK$50,AK$54,AK$58,AK$62,AK$66))</f>
        <v>582.781456953642</v>
      </c>
      <c r="AN54" s="78" t="n">
        <v>0</v>
      </c>
      <c r="AO54" s="79" t="n">
        <v>0</v>
      </c>
      <c r="AP54" s="79" t="n">
        <v>0</v>
      </c>
      <c r="AQ54" s="79" t="n">
        <v>0</v>
      </c>
      <c r="AR54" s="79" t="n">
        <v>0</v>
      </c>
      <c r="AS54" s="79" t="n">
        <v>0</v>
      </c>
      <c r="AT54" s="79" t="n">
        <v>0</v>
      </c>
      <c r="AU54" s="79" t="n">
        <v>0</v>
      </c>
      <c r="AV54" s="80" t="n">
        <f aca="false">AN54*AN$10+AO54*AO$10+AP54*AP$10+AQ54*AQ$10+AR54*AR$10+AS54*AS$10+AT54*AT$10+AU54*AU$10</f>
        <v>0</v>
      </c>
      <c r="AW54" s="81" t="n">
        <f aca="false">AV54*1000/(MAX(AV$14,AV$18,AV$22,AV$26,AV$30,AV$34,AV$38,AV$42,AV$46,AV$50,AV$54,AV$58,AV$62,AV$66))</f>
        <v>0</v>
      </c>
    </row>
    <row r="55" customFormat="false" ht="12.75" hidden="false" customHeight="true" outlineLevel="0" collapsed="false">
      <c r="A55" s="72"/>
      <c r="B55" s="88"/>
      <c r="C55" s="88"/>
      <c r="D55" s="88"/>
      <c r="E55" s="88"/>
      <c r="F55" s="88"/>
      <c r="G55" s="78" t="n">
        <v>10</v>
      </c>
      <c r="H55" s="79" t="n">
        <v>5</v>
      </c>
      <c r="I55" s="79" t="n">
        <v>4</v>
      </c>
      <c r="J55" s="79" t="n">
        <v>6</v>
      </c>
      <c r="K55" s="79" t="n">
        <v>4</v>
      </c>
      <c r="L55" s="79" t="n">
        <v>3</v>
      </c>
      <c r="M55" s="79" t="n">
        <v>2</v>
      </c>
      <c r="N55" s="79" t="n">
        <v>10</v>
      </c>
      <c r="O55" s="80" t="n">
        <f aca="false">G55*G$10+H55*H$10+I55*I$10+J55*J$10+K55*K$10+L55*L$10+M55*M$10+N55*N$10</f>
        <v>92</v>
      </c>
      <c r="P55" s="81" t="n">
        <f aca="false">O55*1000/(MAX(O$15,O$19,O$23,O$27,O$31,O$35,O$39,O$43,O$47,O$51,O$55))</f>
        <v>876.190476190476</v>
      </c>
      <c r="R55" s="78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80" t="n">
        <f aca="false">R55*R$10+S55*S$10+T55*T$10+U55*U$10+V55*V$10+W55*W$10+X55*X$10+Y55*Y$10</f>
        <v>0</v>
      </c>
      <c r="AA55" s="81" t="n">
        <f aca="false">Z55*1000/(MAX(Z$15,Z$19,Z$23,Z$27,Z$31,Z$35,Z$39,Z$43,Z$47,Z$51,Z$55,Z$59,Z$63))</f>
        <v>0</v>
      </c>
      <c r="AC55" s="78" t="n">
        <v>7</v>
      </c>
      <c r="AD55" s="79" t="n">
        <v>7</v>
      </c>
      <c r="AE55" s="79" t="n">
        <v>5</v>
      </c>
      <c r="AF55" s="79" t="n">
        <v>6</v>
      </c>
      <c r="AG55" s="79" t="n">
        <v>6</v>
      </c>
      <c r="AH55" s="79" t="n">
        <v>5</v>
      </c>
      <c r="AI55" s="79" t="n">
        <v>6</v>
      </c>
      <c r="AJ55" s="79" t="n">
        <v>6</v>
      </c>
      <c r="AK55" s="80" t="n">
        <f aca="false">AC55*AC$10+AD55*AD$10+AE55*AE$10+AF55*AF$10+AG55*AG$10+AH55*AH$10+AI55*AI$10+AJ55*AJ$10</f>
        <v>122</v>
      </c>
      <c r="AL55" s="81" t="n">
        <f aca="false">AK55*1000/(MAX(AK$15,AK$19,AK$23,AK$27,AK$31,AK$35,AK$39,AK$43,AK$47,AK$51,AK$55,AK$59,AK$63,AK$67))</f>
        <v>859.154929577465</v>
      </c>
      <c r="AN55" s="78" t="n">
        <v>0</v>
      </c>
      <c r="AO55" s="79" t="n">
        <v>0</v>
      </c>
      <c r="AP55" s="79" t="n">
        <v>0</v>
      </c>
      <c r="AQ55" s="79" t="n">
        <v>0</v>
      </c>
      <c r="AR55" s="79" t="n">
        <v>0</v>
      </c>
      <c r="AS55" s="79" t="n">
        <v>0</v>
      </c>
      <c r="AT55" s="79" t="n">
        <v>0</v>
      </c>
      <c r="AU55" s="79" t="n">
        <v>0</v>
      </c>
      <c r="AV55" s="80" t="n">
        <f aca="false">AN55*AN$10+AO55*AO$10+AP55*AP$10+AQ55*AQ$10+AR55*AR$10+AS55*AS$10+AT55*AT$10+AU55*AU$10</f>
        <v>0</v>
      </c>
      <c r="AW55" s="81" t="n">
        <f aca="false">AV55*1000/(MAX(AV$15,AV$19,AV$23,AV$27,AV$31,AV$35,AV$39,AV$43,AV$47,AV$51,AV$55,AV$59,AV$63,AV$67))</f>
        <v>0</v>
      </c>
    </row>
    <row r="56" customFormat="false" ht="12.75" hidden="false" customHeight="true" outlineLevel="0" collapsed="false">
      <c r="A56" s="72"/>
      <c r="B56" s="82" t="n">
        <f aca="false">G56</f>
        <v>1529.08303817395</v>
      </c>
      <c r="C56" s="89" t="n">
        <f aca="false">R56</f>
        <v>0</v>
      </c>
      <c r="D56" s="90" t="n">
        <f aca="false">AC56</f>
        <v>1567.76420110064</v>
      </c>
      <c r="E56" s="91" t="n">
        <f aca="false">AN56</f>
        <v>0</v>
      </c>
      <c r="F56" s="86" t="e">
        <f aca="false">#REF!</f>
        <v>#REF!</v>
      </c>
      <c r="G56" s="87" t="n">
        <f aca="false">P53+P54+P55-MIN(P53,P54,P55)</f>
        <v>1529.08303817395</v>
      </c>
      <c r="H56" s="87"/>
      <c r="I56" s="87"/>
      <c r="J56" s="87"/>
      <c r="K56" s="87"/>
      <c r="L56" s="87"/>
      <c r="M56" s="87"/>
      <c r="N56" s="87"/>
      <c r="O56" s="87"/>
      <c r="P56" s="87"/>
      <c r="R56" s="87" t="n">
        <f aca="false">AA53+AA54+AA55-MIN(AA53,AA54,AA55)</f>
        <v>0</v>
      </c>
      <c r="S56" s="87"/>
      <c r="T56" s="87"/>
      <c r="U56" s="87"/>
      <c r="V56" s="87"/>
      <c r="W56" s="87"/>
      <c r="X56" s="87"/>
      <c r="Y56" s="87"/>
      <c r="Z56" s="87"/>
      <c r="AA56" s="87"/>
      <c r="AC56" s="87" t="n">
        <f aca="false">AL53+AL54+AL55-MIN(AL53,AL54,AL55)</f>
        <v>1567.76420110064</v>
      </c>
      <c r="AD56" s="87"/>
      <c r="AE56" s="87"/>
      <c r="AF56" s="87"/>
      <c r="AG56" s="87"/>
      <c r="AH56" s="87"/>
      <c r="AI56" s="87"/>
      <c r="AJ56" s="87"/>
      <c r="AK56" s="87"/>
      <c r="AL56" s="87"/>
      <c r="AN56" s="87" t="n">
        <f aca="false">AW53+AW54+AW55-MIN(AW53,AW54,AW55)</f>
        <v>0</v>
      </c>
      <c r="AO56" s="87"/>
      <c r="AP56" s="87"/>
      <c r="AQ56" s="87"/>
      <c r="AR56" s="87"/>
      <c r="AS56" s="87"/>
      <c r="AT56" s="87"/>
      <c r="AU56" s="87"/>
      <c r="AV56" s="87"/>
      <c r="AW56" s="87"/>
    </row>
    <row r="57" customFormat="false" ht="12.75" hidden="false" customHeight="true" outlineLevel="0" collapsed="false">
      <c r="A57" s="72" t="n">
        <f aca="false">Clasifficación!A21</f>
        <v>22</v>
      </c>
      <c r="B57" s="88" t="str">
        <f aca="false">Clasifficación!B21</f>
        <v>Marcos Montero</v>
      </c>
      <c r="C57" s="88"/>
      <c r="D57" s="88"/>
      <c r="E57" s="88"/>
      <c r="F57" s="88"/>
      <c r="G57" s="74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6" t="n">
        <f aca="false">G57*G$10+H57*H$10+I57*I$10+J57*J$10+K57*K$10+L57*L$10+M57*M$10+N57*N$10</f>
        <v>0</v>
      </c>
      <c r="P57" s="77" t="n">
        <f aca="false">O57*1000/(MAX(O$13,O$17,O$21,O$25,O$29,O$33,O$37,O$41,O$45,O$49,O$53))</f>
        <v>0</v>
      </c>
      <c r="R57" s="74" t="n">
        <v>10</v>
      </c>
      <c r="S57" s="75" t="n">
        <v>3</v>
      </c>
      <c r="T57" s="75" t="n">
        <v>2</v>
      </c>
      <c r="U57" s="75" t="n">
        <v>4</v>
      </c>
      <c r="V57" s="75" t="n">
        <v>3</v>
      </c>
      <c r="W57" s="75" t="n">
        <v>4</v>
      </c>
      <c r="X57" s="75" t="n">
        <v>5</v>
      </c>
      <c r="Y57" s="75" t="n">
        <v>10</v>
      </c>
      <c r="Z57" s="76" t="n">
        <f aca="false">R57*R$10+S57*S$10+T57*T$10+U57*U$10+V57*V$10+W57*W$10+X57*X$10+Y57*Y$10</f>
        <v>89</v>
      </c>
      <c r="AA57" s="77" t="n">
        <f aca="false">Z57*1000/(MAX(Z$13,Z$17,Z$21,Z$25,Z$29,Z$33,Z$37,Z$41,Z$45,Z$49,Z$53,Z$57,Z$61))</f>
        <v>679.389312977099</v>
      </c>
      <c r="AC57" s="74" t="n">
        <v>7</v>
      </c>
      <c r="AD57" s="75" t="n">
        <v>3</v>
      </c>
      <c r="AE57" s="75" t="n">
        <v>0</v>
      </c>
      <c r="AF57" s="75" t="n">
        <v>6</v>
      </c>
      <c r="AG57" s="75" t="n">
        <v>4</v>
      </c>
      <c r="AH57" s="75" t="n">
        <v>4</v>
      </c>
      <c r="AI57" s="75" t="n">
        <v>3</v>
      </c>
      <c r="AJ57" s="75" t="n">
        <v>5</v>
      </c>
      <c r="AK57" s="76" t="n">
        <f aca="false">AC57*AC$10+AD57*AD$10+AE57*AE$10+AF57*AF$10+AG57*AG$10+AH57*AH$10+AI57*AI$10+AJ57*AJ$10</f>
        <v>76</v>
      </c>
      <c r="AL57" s="77" t="n">
        <f aca="false">AK57*1000/(MAX(AK$13,AK$17,AK$21,AK$25,AK$29,AK$33,AK$37,AK$41,AK$45,AK$49,AK$53,AK$57,AK$61,AK$65))</f>
        <v>503.311258278146</v>
      </c>
      <c r="AN57" s="74" t="n">
        <v>10</v>
      </c>
      <c r="AO57" s="75" t="n">
        <v>4</v>
      </c>
      <c r="AP57" s="75" t="n">
        <v>4</v>
      </c>
      <c r="AQ57" s="75" t="n">
        <v>5</v>
      </c>
      <c r="AR57" s="75" t="n">
        <v>3</v>
      </c>
      <c r="AS57" s="75" t="n">
        <v>4</v>
      </c>
      <c r="AT57" s="75" t="n">
        <v>2</v>
      </c>
      <c r="AU57" s="75" t="n">
        <v>10</v>
      </c>
      <c r="AV57" s="76" t="n">
        <f aca="false">AN57*AN$10+AO57*AO$10+AP57*AP$10+AQ57*AQ$10+AR57*AR$10+AS57*AS$10+AT57*AT$10+AU57*AU$10</f>
        <v>88</v>
      </c>
      <c r="AW57" s="77" t="n">
        <f aca="false">AV57*1000/(MAX(AV$13,AV$17,AV$21,AV$25,AV$29,AV$33,AV$37,AV$41,AV$45,AV$49,AV$53,AV$57,AV$61,AV$65))</f>
        <v>897.959183673469</v>
      </c>
    </row>
    <row r="58" customFormat="false" ht="12.75" hidden="false" customHeight="true" outlineLevel="0" collapsed="false">
      <c r="A58" s="72"/>
      <c r="B58" s="88"/>
      <c r="C58" s="88"/>
      <c r="D58" s="88"/>
      <c r="E58" s="88"/>
      <c r="F58" s="88"/>
      <c r="G58" s="78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80" t="n">
        <f aca="false">G58*G$10+H58*H$10+I58*I$10+J58*J$10+K58*K$10+L58*L$10+M58*M$10+N58*N$10</f>
        <v>0</v>
      </c>
      <c r="P58" s="81" t="n">
        <f aca="false">O58*1000/(MAX(O$14,O$18,O$22,O$26,O$30,O$34,O$38,O$42,O$46,O$50,O$54))</f>
        <v>0</v>
      </c>
      <c r="R58" s="78" t="n">
        <v>10</v>
      </c>
      <c r="S58" s="79" t="n">
        <v>4</v>
      </c>
      <c r="T58" s="79" t="n">
        <v>3</v>
      </c>
      <c r="U58" s="79" t="n">
        <v>4</v>
      </c>
      <c r="V58" s="79" t="n">
        <v>0</v>
      </c>
      <c r="W58" s="79" t="n">
        <v>3</v>
      </c>
      <c r="X58" s="79" t="n">
        <v>0</v>
      </c>
      <c r="Y58" s="79" t="n">
        <v>10</v>
      </c>
      <c r="Z58" s="80" t="n">
        <f aca="false">R58*R$10+S58*S$10+T58*T$10+U58*U$10+V58*V$10+W58*W$10+X58*X$10+Y58*Y$10</f>
        <v>61</v>
      </c>
      <c r="AA58" s="81" t="n">
        <f aca="false">Z58*1000/(MAX(Z$14,Z$18,Z$22,Z$26,Z$30,Z$34,Z$38,Z$42,Z$46,Z$50,Z$54,Z$58,Z$62))</f>
        <v>462.121212121212</v>
      </c>
      <c r="AC58" s="78" t="n">
        <v>6</v>
      </c>
      <c r="AD58" s="79" t="n">
        <v>0</v>
      </c>
      <c r="AE58" s="79" t="n">
        <v>3</v>
      </c>
      <c r="AF58" s="79" t="n">
        <v>2</v>
      </c>
      <c r="AG58" s="79" t="n">
        <v>4</v>
      </c>
      <c r="AH58" s="79" t="n">
        <v>3</v>
      </c>
      <c r="AI58" s="79" t="n">
        <v>3</v>
      </c>
      <c r="AJ58" s="79" t="n">
        <v>5</v>
      </c>
      <c r="AK58" s="80" t="n">
        <f aca="false">AC58*AC$10+AD58*AD$10+AE58*AE$10+AF58*AF$10+AG58*AG$10+AH58*AH$10+AI58*AI$10+AJ58*AJ$10</f>
        <v>62</v>
      </c>
      <c r="AL58" s="81" t="n">
        <f aca="false">AK58*1000/(MAX(AK$14,AK$18,AK$22,AK$26,AK$30,AK$34,AK$38,AK$42,AK$46,AK$50,AK$54,AK$58,AK$62,AK$66))</f>
        <v>410.596026490066</v>
      </c>
      <c r="AN58" s="78" t="n">
        <v>10</v>
      </c>
      <c r="AO58" s="79" t="n">
        <v>6</v>
      </c>
      <c r="AP58" s="79" t="n">
        <v>5</v>
      </c>
      <c r="AQ58" s="79" t="n">
        <v>5</v>
      </c>
      <c r="AR58" s="79" t="n">
        <v>6</v>
      </c>
      <c r="AS58" s="79" t="n">
        <v>4</v>
      </c>
      <c r="AT58" s="79" t="n">
        <v>3</v>
      </c>
      <c r="AU58" s="79" t="n">
        <v>10</v>
      </c>
      <c r="AV58" s="80" t="n">
        <f aca="false">AN58*AN$10+AO58*AO$10+AP58*AP$10+AQ58*AQ$10+AR58*AR$10+AS58*AS$10+AT58*AT$10+AU58*AU$10</f>
        <v>108</v>
      </c>
      <c r="AW58" s="81" t="n">
        <f aca="false">AV58*1000/(MAX(AV$14,AV$18,AV$22,AV$26,AV$30,AV$34,AV$38,AV$42,AV$46,AV$50,AV$54,AV$58,AV$62,AV$66))</f>
        <v>878.048780487805</v>
      </c>
    </row>
    <row r="59" customFormat="false" ht="12.75" hidden="false" customHeight="true" outlineLevel="0" collapsed="false">
      <c r="A59" s="72"/>
      <c r="B59" s="88"/>
      <c r="C59" s="88"/>
      <c r="D59" s="88"/>
      <c r="E59" s="88"/>
      <c r="F59" s="88"/>
      <c r="G59" s="78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80" t="n">
        <f aca="false">G59*G$10+H59*H$10+I59*I$10+J59*J$10+K59*K$10+L59*L$10+M59*M$10+N59*N$10</f>
        <v>0</v>
      </c>
      <c r="P59" s="81" t="n">
        <f aca="false">O59*1000/(MAX(O$15,O$19,O$23,O$27,O$31,O$35,O$39,O$43,O$47,O$51,O$55))</f>
        <v>0</v>
      </c>
      <c r="R59" s="78" t="n">
        <v>10</v>
      </c>
      <c r="S59" s="79" t="n">
        <v>5</v>
      </c>
      <c r="T59" s="79" t="n">
        <v>4</v>
      </c>
      <c r="U59" s="79" t="n">
        <v>5</v>
      </c>
      <c r="V59" s="79" t="n">
        <v>2</v>
      </c>
      <c r="W59" s="79" t="n">
        <v>4</v>
      </c>
      <c r="X59" s="79" t="n">
        <v>4</v>
      </c>
      <c r="Y59" s="79" t="n">
        <v>10</v>
      </c>
      <c r="Z59" s="80" t="n">
        <f aca="false">R59*R$10+S59*S$10+T59*T$10+U59*U$10+V59*V$10+W59*W$10+X59*X$10+Y59*Y$10</f>
        <v>95</v>
      </c>
      <c r="AA59" s="81" t="n">
        <f aca="false">Z59*1000/(MAX(Z$15,Z$19,Z$23,Z$27,Z$31,Z$35,Z$39,Z$43,Z$47,Z$51,Z$55,Z$59,Z$63))</f>
        <v>719.69696969697</v>
      </c>
      <c r="AC59" s="78" t="n">
        <v>6</v>
      </c>
      <c r="AD59" s="79" t="n">
        <v>4</v>
      </c>
      <c r="AE59" s="79" t="n">
        <v>5</v>
      </c>
      <c r="AF59" s="79" t="n">
        <v>4</v>
      </c>
      <c r="AG59" s="79" t="n">
        <v>4</v>
      </c>
      <c r="AH59" s="79" t="n">
        <v>5</v>
      </c>
      <c r="AI59" s="79" t="n">
        <v>4</v>
      </c>
      <c r="AJ59" s="79" t="n">
        <v>6</v>
      </c>
      <c r="AK59" s="80" t="n">
        <f aca="false">AC59*AC$10+AD59*AD$10+AE59*AE$10+AF59*AF$10+AG59*AG$10+AH59*AH$10+AI59*AI$10+AJ59*AJ$10</f>
        <v>95</v>
      </c>
      <c r="AL59" s="81" t="n">
        <f aca="false">AK59*1000/(MAX(AK$15,AK$19,AK$23,AK$27,AK$31,AK$35,AK$39,AK$43,AK$47,AK$51,AK$55,AK$59,AK$63,AK$67))</f>
        <v>669.014084507042</v>
      </c>
      <c r="AN59" s="78" t="n">
        <v>10</v>
      </c>
      <c r="AO59" s="79" t="n">
        <v>6</v>
      </c>
      <c r="AP59" s="79" t="n">
        <v>4</v>
      </c>
      <c r="AQ59" s="79" t="n">
        <v>5</v>
      </c>
      <c r="AR59" s="79" t="n">
        <v>5</v>
      </c>
      <c r="AS59" s="79" t="n">
        <v>5</v>
      </c>
      <c r="AT59" s="79" t="n">
        <v>2</v>
      </c>
      <c r="AU59" s="79" t="n">
        <v>10</v>
      </c>
      <c r="AV59" s="80" t="n">
        <f aca="false">AN59*AN$10+AO59*AO$10+AP59*AP$10+AQ59*AQ$10+AR59*AR$10+AS59*AS$10+AT59*AT$10+AU59*AU$10</f>
        <v>102</v>
      </c>
      <c r="AW59" s="81" t="n">
        <f aca="false">AV59*1000/(MAX(AV$15,AV$19,AV$23,AV$27,AV$31,AV$35,AV$39,AV$43,AV$47,AV$51,AV$55,AV$59,AV$63,AV$67))</f>
        <v>733.812949640288</v>
      </c>
    </row>
    <row r="60" customFormat="false" ht="12.75" hidden="false" customHeight="true" outlineLevel="0" collapsed="false">
      <c r="A60" s="72"/>
      <c r="B60" s="82" t="n">
        <f aca="false">G60</f>
        <v>0</v>
      </c>
      <c r="C60" s="89" t="n">
        <f aca="false">R60</f>
        <v>1399.08628267407</v>
      </c>
      <c r="D60" s="90" t="n">
        <f aca="false">AC60</f>
        <v>1172.32534278519</v>
      </c>
      <c r="E60" s="91" t="n">
        <f aca="false">AN60</f>
        <v>1776.00796416127</v>
      </c>
      <c r="F60" s="86" t="e">
        <f aca="false">#REF!</f>
        <v>#REF!</v>
      </c>
      <c r="G60" s="87" t="n">
        <f aca="false">P57+P58+P59-MIN(P57,P58,P59)</f>
        <v>0</v>
      </c>
      <c r="H60" s="87"/>
      <c r="I60" s="87"/>
      <c r="J60" s="87"/>
      <c r="K60" s="87"/>
      <c r="L60" s="87"/>
      <c r="M60" s="87"/>
      <c r="N60" s="87"/>
      <c r="O60" s="87"/>
      <c r="P60" s="87"/>
      <c r="R60" s="87" t="n">
        <f aca="false">AA57+AA58+AA59-MIN(AA57,AA58,AA59)</f>
        <v>1399.08628267407</v>
      </c>
      <c r="S60" s="87"/>
      <c r="T60" s="87"/>
      <c r="U60" s="87"/>
      <c r="V60" s="87"/>
      <c r="W60" s="87"/>
      <c r="X60" s="87"/>
      <c r="Y60" s="87"/>
      <c r="Z60" s="87"/>
      <c r="AA60" s="87"/>
      <c r="AC60" s="87" t="n">
        <f aca="false">AL57+AL58+AL59-MIN(AL57,AL58,AL59)</f>
        <v>1172.32534278519</v>
      </c>
      <c r="AD60" s="87"/>
      <c r="AE60" s="87"/>
      <c r="AF60" s="87"/>
      <c r="AG60" s="87"/>
      <c r="AH60" s="87"/>
      <c r="AI60" s="87"/>
      <c r="AJ60" s="87"/>
      <c r="AK60" s="87"/>
      <c r="AL60" s="87"/>
      <c r="AN60" s="87" t="n">
        <f aca="false">AW57+AW58+AW59-MIN(AW57,AW58,AW59)</f>
        <v>1776.00796416127</v>
      </c>
      <c r="AO60" s="87"/>
      <c r="AP60" s="87"/>
      <c r="AQ60" s="87"/>
      <c r="AR60" s="87"/>
      <c r="AS60" s="87"/>
      <c r="AT60" s="87"/>
      <c r="AU60" s="87"/>
      <c r="AV60" s="87"/>
      <c r="AW60" s="87"/>
    </row>
    <row r="61" customFormat="false" ht="12.75" hidden="false" customHeight="true" outlineLevel="0" collapsed="false">
      <c r="A61" s="72" t="n">
        <f aca="false">Clasifficación!A22</f>
        <v>23</v>
      </c>
      <c r="B61" s="88" t="str">
        <f aca="false">Clasifficación!B22</f>
        <v>Gonzalo Diez</v>
      </c>
      <c r="C61" s="88"/>
      <c r="D61" s="88"/>
      <c r="E61" s="88"/>
      <c r="F61" s="88"/>
      <c r="G61" s="74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6" t="n">
        <f aca="false">G61*G$10+H61*H$10+I61*I$10+J61*J$10+K61*K$10+L61*L$10+M61*M$10+N61*N$10</f>
        <v>0</v>
      </c>
      <c r="P61" s="77" t="n">
        <f aca="false">O61*1000/(MAX(O$13,O$17,O$21,O$25,O$29,O$33,O$37,O$41,O$45,O$49,O$53))</f>
        <v>0</v>
      </c>
      <c r="R61" s="74" t="n">
        <v>10</v>
      </c>
      <c r="S61" s="75" t="n">
        <v>4</v>
      </c>
      <c r="T61" s="75" t="n">
        <v>4</v>
      </c>
      <c r="U61" s="75" t="n">
        <v>0</v>
      </c>
      <c r="V61" s="75" t="n">
        <v>4</v>
      </c>
      <c r="W61" s="75" t="n">
        <v>3</v>
      </c>
      <c r="X61" s="75" t="n">
        <v>0</v>
      </c>
      <c r="Y61" s="75" t="n">
        <v>10</v>
      </c>
      <c r="Z61" s="76" t="n">
        <f aca="false">R61*R$10+S61*S$10+T61*T$10+U61*U$10+V61*V$10+W61*W$10+X61*X$10+Y61*Y$10</f>
        <v>64</v>
      </c>
      <c r="AA61" s="77" t="n">
        <f aca="false">Z61*1000/(MAX(Z$13,Z$17,Z$21,Z$25,Z$29,Z$33,Z$37,Z$41,Z$45,Z$49,Z$53,Z$57,Z$61))</f>
        <v>488.549618320611</v>
      </c>
      <c r="AC61" s="74" t="n">
        <v>6</v>
      </c>
      <c r="AD61" s="75" t="n">
        <v>6</v>
      </c>
      <c r="AE61" s="75" t="n">
        <v>0</v>
      </c>
      <c r="AF61" s="75" t="n">
        <v>5</v>
      </c>
      <c r="AG61" s="75" t="n">
        <v>5</v>
      </c>
      <c r="AH61" s="75" t="n">
        <v>4</v>
      </c>
      <c r="AI61" s="75" t="n">
        <v>3</v>
      </c>
      <c r="AJ61" s="75" t="n">
        <v>4</v>
      </c>
      <c r="AK61" s="76" t="n">
        <f aca="false">AC61*AC$10+AD61*AD$10+AE61*AE$10+AF61*AF$10+AG61*AG$10+AH61*AH$10+AI61*AI$10+AJ61*AJ$10</f>
        <v>80</v>
      </c>
      <c r="AL61" s="77" t="n">
        <f aca="false">AK61*1000/(MAX(AK$13,AK$17,AK$21,AK$25,AK$29,AK$33,AK$37,AK$41,AK$45,AK$49,AK$53,AK$57,AK$61,AK$65))</f>
        <v>529.801324503311</v>
      </c>
      <c r="AN61" s="74" t="n">
        <v>10</v>
      </c>
      <c r="AO61" s="75" t="n">
        <v>5</v>
      </c>
      <c r="AP61" s="75" t="n">
        <v>5</v>
      </c>
      <c r="AQ61" s="75" t="n">
        <v>6</v>
      </c>
      <c r="AR61" s="75" t="n">
        <v>5</v>
      </c>
      <c r="AS61" s="75" t="n">
        <v>3</v>
      </c>
      <c r="AT61" s="75" t="n">
        <v>2</v>
      </c>
      <c r="AU61" s="75" t="n">
        <v>10</v>
      </c>
      <c r="AV61" s="76" t="n">
        <f aca="false">AN61*AN$10+AO61*AO$10+AP61*AP$10+AQ61*AQ$10+AR61*AR$10+AS61*AS$10+AT61*AT$10+AU61*AU$10</f>
        <v>98</v>
      </c>
      <c r="AW61" s="77" t="n">
        <f aca="false">AV61*1000/(MAX(AV$13,AV$17,AV$21,AV$25,AV$29,AV$33,AV$37,AV$41,AV$45,AV$49,AV$53,AV$57,AV$61,AV$65))</f>
        <v>1000</v>
      </c>
    </row>
    <row r="62" customFormat="false" ht="12.75" hidden="false" customHeight="true" outlineLevel="0" collapsed="false">
      <c r="A62" s="72"/>
      <c r="B62" s="88"/>
      <c r="C62" s="88"/>
      <c r="D62" s="88"/>
      <c r="E62" s="88"/>
      <c r="F62" s="88"/>
      <c r="G62" s="78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80" t="n">
        <f aca="false">G62*G$10+H62*H$10+I62*I$10+J62*J$10+K62*K$10+L62*L$10+M62*M$10+N62*N$10</f>
        <v>0</v>
      </c>
      <c r="P62" s="81" t="n">
        <f aca="false">O62*1000/(MAX(O$14,O$18,O$22,O$26,O$30,O$34,O$38,O$42,O$46,O$50,O$54))</f>
        <v>0</v>
      </c>
      <c r="R62" s="78" t="n">
        <v>10</v>
      </c>
      <c r="S62" s="79" t="n">
        <v>5</v>
      </c>
      <c r="T62" s="79" t="n">
        <v>5</v>
      </c>
      <c r="U62" s="79" t="n">
        <v>4</v>
      </c>
      <c r="V62" s="79" t="n">
        <v>0</v>
      </c>
      <c r="W62" s="79" t="n">
        <v>3</v>
      </c>
      <c r="X62" s="79" t="n">
        <v>0</v>
      </c>
      <c r="Y62" s="79" t="n">
        <v>0</v>
      </c>
      <c r="Z62" s="80" t="n">
        <f aca="false">R62*R$10+S62*S$10+T62*T$10+U62*U$10+V62*V$10+W62*W$10+X62*X$10+Y62*Y$10</f>
        <v>59</v>
      </c>
      <c r="AA62" s="81" t="n">
        <f aca="false">Z62*1000/(MAX(Z$14,Z$18,Z$22,Z$26,Z$30,Z$34,Z$38,Z$42,Z$46,Z$50,Z$54,Z$58,Z$62))</f>
        <v>446.969696969697</v>
      </c>
      <c r="AC62" s="78" t="n">
        <v>6</v>
      </c>
      <c r="AD62" s="79" t="n">
        <v>6</v>
      </c>
      <c r="AE62" s="79" t="n">
        <v>6</v>
      </c>
      <c r="AF62" s="79" t="n">
        <v>5</v>
      </c>
      <c r="AG62" s="79" t="n">
        <v>4</v>
      </c>
      <c r="AH62" s="79" t="n">
        <v>3</v>
      </c>
      <c r="AI62" s="79" t="n">
        <v>3</v>
      </c>
      <c r="AJ62" s="79" t="n">
        <v>6</v>
      </c>
      <c r="AK62" s="80" t="n">
        <f aca="false">AC62*AC$10+AD62*AD$10+AE62*AE$10+AF62*AF$10+AG62*AG$10+AH62*AH$10+AI62*AI$10+AJ62*AJ$10</f>
        <v>93</v>
      </c>
      <c r="AL62" s="81" t="n">
        <f aca="false">AK62*1000/(MAX(AK$14,AK$18,AK$22,AK$26,AK$30,AK$34,AK$38,AK$42,AK$46,AK$50,AK$54,AK$58,AK$62,AK$66))</f>
        <v>615.894039735099</v>
      </c>
      <c r="AN62" s="78" t="n">
        <v>10</v>
      </c>
      <c r="AO62" s="79" t="n">
        <v>4</v>
      </c>
      <c r="AP62" s="79" t="n">
        <v>7</v>
      </c>
      <c r="AQ62" s="79" t="n">
        <v>4</v>
      </c>
      <c r="AR62" s="79" t="n">
        <v>7</v>
      </c>
      <c r="AS62" s="79" t="n">
        <v>7</v>
      </c>
      <c r="AT62" s="79" t="n">
        <v>2</v>
      </c>
      <c r="AU62" s="79" t="n">
        <v>10</v>
      </c>
      <c r="AV62" s="80" t="n">
        <f aca="false">AN62*AN$10+AO62*AO$10+AP62*AP$10+AQ62*AQ$10+AR62*AR$10+AS62*AS$10+AT62*AT$10+AU62*AU$10</f>
        <v>118</v>
      </c>
      <c r="AW62" s="81" t="n">
        <f aca="false">AV62*1000/(MAX(AV$14,AV$18,AV$22,AV$26,AV$30,AV$34,AV$38,AV$42,AV$46,AV$50,AV$54,AV$58,AV$62,AV$66))</f>
        <v>959.349593495935</v>
      </c>
    </row>
    <row r="63" customFormat="false" ht="12.75" hidden="false" customHeight="true" outlineLevel="0" collapsed="false">
      <c r="A63" s="72"/>
      <c r="B63" s="88"/>
      <c r="C63" s="88"/>
      <c r="D63" s="88"/>
      <c r="E63" s="88"/>
      <c r="F63" s="88"/>
      <c r="G63" s="78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80" t="n">
        <f aca="false">G63*G$10+H63*H$10+I63*I$10+J63*J$10+K63*K$10+L63*L$10+M63*M$10+N63*N$10</f>
        <v>0</v>
      </c>
      <c r="P63" s="81" t="n">
        <f aca="false">O63*1000/(MAX(O$15,O$19,O$23,O$27,O$31,O$35,O$39,O$43,O$47,O$51,O$55))</f>
        <v>0</v>
      </c>
      <c r="R63" s="78" t="n">
        <v>10</v>
      </c>
      <c r="S63" s="79" t="n">
        <v>5</v>
      </c>
      <c r="T63" s="79" t="n">
        <v>3</v>
      </c>
      <c r="U63" s="79" t="n">
        <v>4</v>
      </c>
      <c r="V63" s="79" t="n">
        <v>0</v>
      </c>
      <c r="W63" s="79" t="n">
        <v>5</v>
      </c>
      <c r="X63" s="79" t="n">
        <v>0</v>
      </c>
      <c r="Y63" s="79" t="n">
        <v>10</v>
      </c>
      <c r="Z63" s="80" t="n">
        <f aca="false">R63*R$10+S63*S$10+T63*T$10+U63*U$10+V63*V$10+W63*W$10+X63*X$10+Y63*Y$10</f>
        <v>71</v>
      </c>
      <c r="AA63" s="81" t="n">
        <f aca="false">Z63*1000/(MAX(Z$15,Z$19,Z$23,Z$27,Z$31,Z$35,Z$39,Z$43,Z$47,Z$51,Z$55,Z$59,Z$63))</f>
        <v>537.878787878788</v>
      </c>
      <c r="AC63" s="78" t="n">
        <v>6</v>
      </c>
      <c r="AD63" s="79" t="n">
        <v>6</v>
      </c>
      <c r="AE63" s="79" t="n">
        <v>5</v>
      </c>
      <c r="AF63" s="79" t="n">
        <v>5</v>
      </c>
      <c r="AG63" s="79" t="n">
        <v>4</v>
      </c>
      <c r="AH63" s="79" t="n">
        <v>5</v>
      </c>
      <c r="AI63" s="79" t="n">
        <v>5</v>
      </c>
      <c r="AJ63" s="79" t="n">
        <v>5</v>
      </c>
      <c r="AK63" s="80" t="n">
        <f aca="false">AC63*AC$10+AD63*AD$10+AE63*AE$10+AF63*AF$10+AG63*AG$10+AH63*AH$10+AI63*AI$10+AJ63*AJ$10</f>
        <v>105</v>
      </c>
      <c r="AL63" s="81" t="n">
        <f aca="false">AK63*1000/(MAX(AK$15,AK$19,AK$23,AK$27,AK$31,AK$35,AK$39,AK$43,AK$47,AK$51,AK$55,AK$59,AK$63,AK$67))</f>
        <v>739.43661971831</v>
      </c>
      <c r="AN63" s="78" t="n">
        <v>10</v>
      </c>
      <c r="AO63" s="79" t="n">
        <v>3</v>
      </c>
      <c r="AP63" s="79" t="n">
        <v>4</v>
      </c>
      <c r="AQ63" s="79" t="n">
        <v>5</v>
      </c>
      <c r="AR63" s="79" t="n">
        <v>6</v>
      </c>
      <c r="AS63" s="79" t="n">
        <v>5</v>
      </c>
      <c r="AT63" s="79" t="n">
        <v>1</v>
      </c>
      <c r="AU63" s="79" t="n">
        <v>10</v>
      </c>
      <c r="AV63" s="80" t="n">
        <f aca="false">AN63*AN$10+AO63*AO$10+AP63*AP$10+AQ63*AQ$10+AR63*AR$10+AS63*AS$10+AT63*AT$10+AU63*AU$10</f>
        <v>95</v>
      </c>
      <c r="AW63" s="81" t="n">
        <f aca="false">AV63*1000/(MAX(AV$15,AV$19,AV$23,AV$27,AV$31,AV$35,AV$39,AV$43,AV$47,AV$51,AV$55,AV$59,AV$63,AV$67))</f>
        <v>683.453237410072</v>
      </c>
    </row>
    <row r="64" customFormat="false" ht="12.75" hidden="false" customHeight="true" outlineLevel="0" collapsed="false">
      <c r="A64" s="72"/>
      <c r="B64" s="82" t="n">
        <f aca="false">G64</f>
        <v>0</v>
      </c>
      <c r="C64" s="89" t="n">
        <f aca="false">R64</f>
        <v>1026.4284061994</v>
      </c>
      <c r="D64" s="90" t="n">
        <f aca="false">AC64</f>
        <v>1355.33065945341</v>
      </c>
      <c r="E64" s="91" t="n">
        <f aca="false">AN64</f>
        <v>1959.34959349594</v>
      </c>
      <c r="F64" s="86" t="e">
        <f aca="false">#REF!</f>
        <v>#REF!</v>
      </c>
      <c r="G64" s="87" t="n">
        <f aca="false">P61+P62+P63-MIN(P61,P62,P63)</f>
        <v>0</v>
      </c>
      <c r="H64" s="87"/>
      <c r="I64" s="87"/>
      <c r="J64" s="87"/>
      <c r="K64" s="87"/>
      <c r="L64" s="87"/>
      <c r="M64" s="87"/>
      <c r="N64" s="87"/>
      <c r="O64" s="87"/>
      <c r="P64" s="87"/>
      <c r="R64" s="87" t="n">
        <f aca="false">AA61+AA62+AA63-MIN(AA61,AA62,AA63)</f>
        <v>1026.4284061994</v>
      </c>
      <c r="S64" s="87"/>
      <c r="T64" s="87"/>
      <c r="U64" s="87"/>
      <c r="V64" s="87"/>
      <c r="W64" s="87"/>
      <c r="X64" s="87"/>
      <c r="Y64" s="87"/>
      <c r="Z64" s="87"/>
      <c r="AA64" s="87"/>
      <c r="AC64" s="87" t="n">
        <f aca="false">AL61+AL62+AL63-MIN(AL61,AL62,AL63)</f>
        <v>1355.33065945341</v>
      </c>
      <c r="AD64" s="87"/>
      <c r="AE64" s="87"/>
      <c r="AF64" s="87"/>
      <c r="AG64" s="87"/>
      <c r="AH64" s="87"/>
      <c r="AI64" s="87"/>
      <c r="AJ64" s="87"/>
      <c r="AK64" s="87"/>
      <c r="AL64" s="87"/>
      <c r="AN64" s="87" t="n">
        <f aca="false">AW61+AW62+AW63-MIN(AW61,AW62,AW63)</f>
        <v>1959.34959349594</v>
      </c>
      <c r="AO64" s="87"/>
      <c r="AP64" s="87"/>
      <c r="AQ64" s="87"/>
      <c r="AR64" s="87"/>
      <c r="AS64" s="87"/>
      <c r="AT64" s="87"/>
      <c r="AU64" s="87"/>
      <c r="AV64" s="87"/>
      <c r="AW64" s="87"/>
    </row>
    <row r="65" customFormat="false" ht="12.75" hidden="false" customHeight="true" outlineLevel="0" collapsed="false">
      <c r="A65" s="72" t="n">
        <f aca="false">Clasifficación!A23</f>
        <v>24</v>
      </c>
      <c r="B65" s="88" t="str">
        <f aca="false">Clasifficación!B23</f>
        <v>Alfonso Triano León</v>
      </c>
      <c r="C65" s="88"/>
      <c r="D65" s="88"/>
      <c r="E65" s="88"/>
      <c r="F65" s="88"/>
      <c r="G65" s="74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6" t="n">
        <f aca="false">G65*G$10+H65*H$10+I65*I$10+J65*J$10+K65*K$10+L65*L$10+M65*M$10+N65*N$10</f>
        <v>0</v>
      </c>
      <c r="P65" s="77" t="n">
        <f aca="false">O65*1000/(MAX(O$13,O$17,O$21,O$25,O$29,O$33,O$37,O$41,O$45,O$49,O$53))</f>
        <v>0</v>
      </c>
      <c r="R65" s="74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6" t="n">
        <f aca="false">R65*R$10+S65*S$10+T65*T$10+U65*U$10+V65*V$10+W65*W$10+X65*X$10+Y65*Y$10</f>
        <v>0</v>
      </c>
      <c r="AA65" s="77" t="n">
        <f aca="false">Z65*1000/(MAX(Z$13,Z$17,Z$21,Z$25,Z$29,Z$33,Z$37,Z$41,Z$45,Z$49,Z$53,Z$57,Z$61))</f>
        <v>0</v>
      </c>
      <c r="AC65" s="74" t="n">
        <v>7</v>
      </c>
      <c r="AD65" s="75" t="n">
        <v>5</v>
      </c>
      <c r="AE65" s="75" t="n">
        <v>1</v>
      </c>
      <c r="AF65" s="75" t="n">
        <v>1</v>
      </c>
      <c r="AG65" s="75" t="n">
        <v>1</v>
      </c>
      <c r="AH65" s="75" t="n">
        <v>2</v>
      </c>
      <c r="AI65" s="75" t="n">
        <v>2</v>
      </c>
      <c r="AJ65" s="75" t="n">
        <v>3</v>
      </c>
      <c r="AK65" s="76" t="n">
        <f aca="false">AC65*AC$10+AD65*AD$10+AE65*AE$10+AF65*AF$10+AG65*AG$10+AH65*AH$10+AI65*AI$10+AJ65*AJ$10</f>
        <v>45</v>
      </c>
      <c r="AL65" s="77" t="n">
        <f aca="false">AK65*1000/(MAX(AK$13,AK$17,AK$21,AK$25,AK$29,AK$33,AK$37,AK$41,AK$45,AK$49,AK$53,AK$57,AK$61,AK$65))</f>
        <v>298.013245033113</v>
      </c>
      <c r="AN65" s="74" t="n">
        <v>10</v>
      </c>
      <c r="AO65" s="75" t="n">
        <v>6</v>
      </c>
      <c r="AP65" s="75" t="n">
        <v>3</v>
      </c>
      <c r="AQ65" s="75" t="n">
        <v>5</v>
      </c>
      <c r="AR65" s="75" t="n">
        <v>2</v>
      </c>
      <c r="AS65" s="75" t="n">
        <v>3</v>
      </c>
      <c r="AT65" s="75" t="n">
        <v>3</v>
      </c>
      <c r="AU65" s="75" t="n">
        <v>10</v>
      </c>
      <c r="AV65" s="76" t="n">
        <f aca="false">AN65*AN$10+AO65*AO$10+AP65*AP$10+AQ65*AQ$10+AR65*AR$10+AS65*AS$10+AT65*AT$10+AU65*AU$10</f>
        <v>86</v>
      </c>
      <c r="AW65" s="77" t="n">
        <f aca="false">AV65*1000/(MAX(AV$13,AV$17,AV$21,AV$25,AV$29,AV$33,AV$37,AV$41,AV$45,AV$49,AV$53,AV$57,AV$61,AV$65))</f>
        <v>877.551020408163</v>
      </c>
    </row>
    <row r="66" customFormat="false" ht="12.75" hidden="false" customHeight="true" outlineLevel="0" collapsed="false">
      <c r="A66" s="72"/>
      <c r="B66" s="88"/>
      <c r="C66" s="88"/>
      <c r="D66" s="88"/>
      <c r="E66" s="88"/>
      <c r="F66" s="88"/>
      <c r="G66" s="78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80" t="n">
        <f aca="false">G66*G$10+H66*H$10+I66*I$10+J66*J$10+K66*K$10+L66*L$10+M66*M$10+N66*N$10</f>
        <v>0</v>
      </c>
      <c r="P66" s="81" t="n">
        <f aca="false">O66*1000/(MAX(O$14,O$18,O$22,O$26,O$30,O$34,O$38,O$42,O$46,O$50,O$54))</f>
        <v>0</v>
      </c>
      <c r="R66" s="78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80" t="n">
        <f aca="false">R66*R$10+S66*S$10+T66*T$10+U66*U$10+V66*V$10+W66*W$10+X66*X$10+Y66*Y$10</f>
        <v>0</v>
      </c>
      <c r="AA66" s="81" t="n">
        <f aca="false">Z66*1000/(MAX(Z$14,Z$18,Z$22,Z$26,Z$30,Z$34,Z$38,Z$42,Z$46,Z$50,Z$54,Z$58,Z$62))</f>
        <v>0</v>
      </c>
      <c r="AC66" s="78" t="n">
        <v>6</v>
      </c>
      <c r="AD66" s="79" t="n">
        <v>3</v>
      </c>
      <c r="AE66" s="79" t="n">
        <v>3</v>
      </c>
      <c r="AF66" s="79" t="n">
        <v>2</v>
      </c>
      <c r="AG66" s="79" t="n">
        <v>1</v>
      </c>
      <c r="AH66" s="79" t="n">
        <v>4</v>
      </c>
      <c r="AI66" s="79" t="n">
        <v>4</v>
      </c>
      <c r="AJ66" s="79" t="n">
        <v>6</v>
      </c>
      <c r="AK66" s="80" t="n">
        <f aca="false">AC66*AC$10+AD66*AD$10+AE66*AE$10+AF66*AF$10+AG66*AG$10+AH66*AH$10+AI66*AI$10+AJ66*AJ$10</f>
        <v>68</v>
      </c>
      <c r="AL66" s="81" t="n">
        <f aca="false">AK66*1000/(MAX(AK$14,AK$18,AK$22,AK$26,AK$30,AK$34,AK$38,AK$42,AK$46,AK$50,AK$54,AK$58,AK$62,AK$66))</f>
        <v>450.331125827815</v>
      </c>
      <c r="AN66" s="78" t="n">
        <v>10</v>
      </c>
      <c r="AO66" s="79" t="n">
        <v>4</v>
      </c>
      <c r="AP66" s="79" t="n">
        <v>6</v>
      </c>
      <c r="AQ66" s="79" t="n">
        <v>7</v>
      </c>
      <c r="AR66" s="79" t="n">
        <v>4</v>
      </c>
      <c r="AS66" s="79" t="n">
        <v>6</v>
      </c>
      <c r="AT66" s="79" t="n">
        <v>5</v>
      </c>
      <c r="AU66" s="79" t="n">
        <v>10</v>
      </c>
      <c r="AV66" s="80" t="n">
        <f aca="false">AN66*AN$10+AO66*AO$10+AP66*AP$10+AQ66*AQ$10+AR66*AR$10+AS66*AS$10+AT66*AT$10+AU66*AU$10</f>
        <v>123</v>
      </c>
      <c r="AW66" s="81" t="n">
        <f aca="false">AV66*1000/(MAX(AV$14,AV$18,AV$22,AV$26,AV$30,AV$34,AV$38,AV$42,AV$46,AV$50,AV$54,AV$58,AV$62,AV$66))</f>
        <v>1000</v>
      </c>
    </row>
    <row r="67" customFormat="false" ht="12.75" hidden="false" customHeight="true" outlineLevel="0" collapsed="false">
      <c r="A67" s="72"/>
      <c r="B67" s="88"/>
      <c r="C67" s="88"/>
      <c r="D67" s="88"/>
      <c r="E67" s="88"/>
      <c r="F67" s="88"/>
      <c r="G67" s="78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80" t="n">
        <f aca="false">G67*G$10+H67*H$10+I67*I$10+J67*J$10+K67*K$10+L67*L$10+M67*M$10+N67*N$10</f>
        <v>0</v>
      </c>
      <c r="P67" s="81" t="n">
        <f aca="false">O67*1000/(MAX(O$15,O$19,O$23,O$27,O$31,O$35,O$39,O$43,O$47,O$51,O$55))</f>
        <v>0</v>
      </c>
      <c r="R67" s="78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80" t="n">
        <f aca="false">R67*R$10+S67*S$10+T67*T$10+U67*U$10+V67*V$10+W67*W$10+X67*X$10+Y67*Y$10</f>
        <v>0</v>
      </c>
      <c r="AA67" s="81" t="n">
        <f aca="false">Z67*1000/(MAX(Z$15,Z$19,Z$23,Z$27,Z$31,Z$35,Z$39,Z$43,Z$47,Z$51,Z$55,Z$59,Z$63))</f>
        <v>0</v>
      </c>
      <c r="AC67" s="78" t="n">
        <v>6</v>
      </c>
      <c r="AD67" s="79" t="n">
        <v>6</v>
      </c>
      <c r="AE67" s="79" t="n">
        <v>4</v>
      </c>
      <c r="AF67" s="79" t="n">
        <v>2</v>
      </c>
      <c r="AG67" s="79" t="n">
        <v>3</v>
      </c>
      <c r="AH67" s="79" t="n">
        <v>4</v>
      </c>
      <c r="AI67" s="79" t="n">
        <v>4</v>
      </c>
      <c r="AJ67" s="79" t="n">
        <v>5</v>
      </c>
      <c r="AK67" s="80" t="n">
        <f aca="false">AC67*AC$10+AD67*AD$10+AE67*AE$10+AF67*AF$10+AG67*AG$10+AH67*AH$10+AI67*AI$10+AJ67*AJ$10</f>
        <v>82</v>
      </c>
      <c r="AL67" s="81" t="n">
        <f aca="false">AK67*1000/(MAX(AK$15,AK$19,AK$23,AK$27,AK$31,AK$35,AK$39,AK$43,AK$47,AK$51,AK$55,AK$59,AK$63,AK$67))</f>
        <v>577.464788732394</v>
      </c>
      <c r="AN67" s="78" t="n">
        <v>10</v>
      </c>
      <c r="AO67" s="79" t="n">
        <v>5</v>
      </c>
      <c r="AP67" s="79" t="n">
        <v>1</v>
      </c>
      <c r="AQ67" s="79" t="n">
        <v>5</v>
      </c>
      <c r="AR67" s="79" t="n">
        <v>4</v>
      </c>
      <c r="AS67" s="79" t="n">
        <v>7</v>
      </c>
      <c r="AT67" s="79" t="n">
        <v>3</v>
      </c>
      <c r="AU67" s="79" t="n">
        <v>10</v>
      </c>
      <c r="AV67" s="80" t="n">
        <f aca="false">AN67*AN$10+AO67*AO$10+AP67*AP$10+AQ67*AQ$10+AR67*AR$10+AS67*AS$10+AT67*AT$10+AU67*AU$10</f>
        <v>100</v>
      </c>
      <c r="AW67" s="81" t="n">
        <f aca="false">AV67*1000/(MAX(AV$15,AV$19,AV$23,AV$27,AV$31,AV$35,AV$39,AV$43,AV$47,AV$51,AV$55,AV$59,AV$63,AV$67))</f>
        <v>719.424460431655</v>
      </c>
    </row>
    <row r="68" customFormat="false" ht="12.75" hidden="false" customHeight="true" outlineLevel="0" collapsed="false">
      <c r="A68" s="72"/>
      <c r="B68" s="82" t="n">
        <f aca="false">G68</f>
        <v>0</v>
      </c>
      <c r="C68" s="89" t="n">
        <f aca="false">R68</f>
        <v>0</v>
      </c>
      <c r="D68" s="90" t="n">
        <f aca="false">AC68</f>
        <v>1027.79591456021</v>
      </c>
      <c r="E68" s="91" t="n">
        <f aca="false">AN68</f>
        <v>1877.55102040816</v>
      </c>
      <c r="F68" s="86" t="e">
        <f aca="false">#REF!</f>
        <v>#REF!</v>
      </c>
      <c r="G68" s="87" t="n">
        <f aca="false">P65+P66+P67-MIN(P65,P66,P67)</f>
        <v>0</v>
      </c>
      <c r="H68" s="87"/>
      <c r="I68" s="87"/>
      <c r="J68" s="87"/>
      <c r="K68" s="87"/>
      <c r="L68" s="87"/>
      <c r="M68" s="87"/>
      <c r="N68" s="87"/>
      <c r="O68" s="87"/>
      <c r="P68" s="87"/>
      <c r="R68" s="87" t="n">
        <f aca="false">AA65+AA66+AA67-MIN(AA65,AA66,AA67)</f>
        <v>0</v>
      </c>
      <c r="S68" s="87"/>
      <c r="T68" s="87"/>
      <c r="U68" s="87"/>
      <c r="V68" s="87"/>
      <c r="W68" s="87"/>
      <c r="X68" s="87"/>
      <c r="Y68" s="87"/>
      <c r="Z68" s="87"/>
      <c r="AA68" s="87"/>
      <c r="AC68" s="87" t="n">
        <f aca="false">AL65+AL66+AL67-MIN(AL65,AL66,AL67)</f>
        <v>1027.79591456021</v>
      </c>
      <c r="AD68" s="87"/>
      <c r="AE68" s="87"/>
      <c r="AF68" s="87"/>
      <c r="AG68" s="87"/>
      <c r="AH68" s="87"/>
      <c r="AI68" s="87"/>
      <c r="AJ68" s="87"/>
      <c r="AK68" s="87"/>
      <c r="AL68" s="87"/>
      <c r="AN68" s="87" t="n">
        <f aca="false">AW65+AW66+AW67-MIN(AW65,AW66,AW67)</f>
        <v>1877.55102040816</v>
      </c>
      <c r="AO68" s="87"/>
      <c r="AP68" s="87"/>
      <c r="AQ68" s="87"/>
      <c r="AR68" s="87"/>
      <c r="AS68" s="87"/>
      <c r="AT68" s="87"/>
      <c r="AU68" s="87"/>
      <c r="AV68" s="87"/>
      <c r="AW68" s="87"/>
    </row>
    <row r="69" customFormat="false" ht="12.75" hidden="false" customHeight="true" outlineLevel="0" collapsed="false">
      <c r="A69" s="72" t="n">
        <f aca="false">Clasifficación!A24</f>
        <v>25</v>
      </c>
      <c r="B69" s="88" t="str">
        <f aca="false">Clasifficación!B24</f>
        <v>Alfonso Triano Torrado</v>
      </c>
      <c r="C69" s="88"/>
      <c r="D69" s="88"/>
      <c r="E69" s="88"/>
      <c r="F69" s="88"/>
      <c r="G69" s="74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6" t="n">
        <f aca="false">G69*G$10+H69*H$10+I69*I$10+J69*J$10+K69*K$10+L69*L$10+M69*M$10+N69*N$10</f>
        <v>0</v>
      </c>
      <c r="P69" s="77" t="n">
        <f aca="false">O69*1000/(MAX(O$13,O$17,O$21,O$25,O$29,O$33,O$37,O$41,O$45,O$49,O$53))</f>
        <v>0</v>
      </c>
      <c r="R69" s="74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6" t="n">
        <f aca="false">R69*R$10+S69*S$10+T69*T$10+U69*U$10+V69*V$10+W69*W$10+X69*X$10+Y69*Y$10</f>
        <v>0</v>
      </c>
      <c r="AA69" s="77" t="n">
        <f aca="false">Z69*1000/(MAX(Z$13,Z$17,Z$21,Z$25,Z$29,Z$33,Z$37,Z$41,Z$45,Z$49,Z$53,Z$57,Z$61))</f>
        <v>0</v>
      </c>
      <c r="AC69" s="74" t="n">
        <v>7</v>
      </c>
      <c r="AD69" s="75" t="n">
        <v>5</v>
      </c>
      <c r="AE69" s="75" t="n">
        <v>1</v>
      </c>
      <c r="AF69" s="75" t="n">
        <v>1</v>
      </c>
      <c r="AG69" s="75" t="n">
        <v>1</v>
      </c>
      <c r="AH69" s="75" t="n">
        <v>2</v>
      </c>
      <c r="AI69" s="75" t="n">
        <v>2</v>
      </c>
      <c r="AJ69" s="75" t="n">
        <v>3</v>
      </c>
      <c r="AK69" s="76" t="n">
        <f aca="false">AC69*AC$10+AD69*AD$10+AE69*AE$10+AF69*AF$10+AG69*AG$10+AH69*AH$10+AI69*AI$10+AJ69*AJ$10</f>
        <v>45</v>
      </c>
      <c r="AL69" s="77" t="n">
        <f aca="false">AK69*1000/(MAX(AK$13,AK$17,AK$21,AK$25,AK$29,AK$33,AK$37,AK$41,AK$45,AK$49,AK$53,AK$57,AK$61,AK$65))</f>
        <v>298.013245033113</v>
      </c>
      <c r="AN69" s="74" t="n">
        <v>10</v>
      </c>
      <c r="AO69" s="75" t="n">
        <v>4</v>
      </c>
      <c r="AP69" s="75" t="n">
        <v>2</v>
      </c>
      <c r="AQ69" s="75" t="n">
        <v>4</v>
      </c>
      <c r="AR69" s="75" t="n">
        <v>2</v>
      </c>
      <c r="AS69" s="75" t="n">
        <v>2</v>
      </c>
      <c r="AT69" s="75" t="n">
        <v>2</v>
      </c>
      <c r="AU69" s="75" t="n">
        <v>10</v>
      </c>
      <c r="AV69" s="76" t="n">
        <f aca="false">AN69*AN$10+AO69*AO$10+AP69*AP$10+AQ69*AQ$10+AR69*AR$10+AS69*AS$10+AT69*AT$10+AU69*AU$10</f>
        <v>68</v>
      </c>
      <c r="AW69" s="77" t="n">
        <f aca="false">AV69*1000/(MAX(AV$13,AV$17,AV$21,AV$25,AV$29,AV$33,AV$37,AV$41,AV$45,AV$49,AV$53,AV$57,AV$61,AV$65))</f>
        <v>693.877551020408</v>
      </c>
    </row>
    <row r="70" customFormat="false" ht="12.75" hidden="false" customHeight="true" outlineLevel="0" collapsed="false">
      <c r="A70" s="72"/>
      <c r="B70" s="88"/>
      <c r="C70" s="88"/>
      <c r="D70" s="88"/>
      <c r="E70" s="88"/>
      <c r="F70" s="88"/>
      <c r="G70" s="78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80" t="n">
        <f aca="false">G70*G$10+H70*H$10+I70*I$10+J70*J$10+K70*K$10+L70*L$10+M70*M$10+N70*N$10</f>
        <v>0</v>
      </c>
      <c r="P70" s="81" t="n">
        <f aca="false">O70*1000/(MAX(O$14,O$18,O$22,O$26,O$30,O$34,O$38,O$42,O$46,O$50,O$54))</f>
        <v>0</v>
      </c>
      <c r="R70" s="78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80" t="n">
        <f aca="false">R70*R$10+S70*S$10+T70*T$10+U70*U$10+V70*V$10+W70*W$10+X70*X$10+Y70*Y$10</f>
        <v>0</v>
      </c>
      <c r="AA70" s="81" t="n">
        <f aca="false">Z70*1000/(MAX(Z$14,Z$18,Z$22,Z$26,Z$30,Z$34,Z$38,Z$42,Z$46,Z$50,Z$54,Z$58,Z$62))</f>
        <v>0</v>
      </c>
      <c r="AC70" s="78" t="n">
        <v>6</v>
      </c>
      <c r="AD70" s="79" t="n">
        <v>3</v>
      </c>
      <c r="AE70" s="79" t="n">
        <v>3</v>
      </c>
      <c r="AF70" s="79" t="n">
        <v>2</v>
      </c>
      <c r="AG70" s="79" t="n">
        <v>1</v>
      </c>
      <c r="AH70" s="79" t="n">
        <v>4</v>
      </c>
      <c r="AI70" s="79" t="n">
        <v>4</v>
      </c>
      <c r="AJ70" s="79" t="n">
        <v>6</v>
      </c>
      <c r="AK70" s="80" t="n">
        <f aca="false">AC70*AC$10+AD70*AD$10+AE70*AE$10+AF70*AF$10+AG70*AG$10+AH70*AH$10+AI70*AI$10+AJ70*AJ$10</f>
        <v>68</v>
      </c>
      <c r="AL70" s="81" t="n">
        <f aca="false">AK70*1000/(MAX(AK$14,AK$18,AK$22,AK$26,AK$30,AK$34,AK$38,AK$42,AK$46,AK$50,AK$54,AK$58,AK$62,AK$66))</f>
        <v>450.331125827815</v>
      </c>
      <c r="AN70" s="78" t="n">
        <v>10</v>
      </c>
      <c r="AO70" s="79" t="n">
        <v>6</v>
      </c>
      <c r="AP70" s="79" t="n">
        <v>4</v>
      </c>
      <c r="AQ70" s="79" t="n">
        <v>5</v>
      </c>
      <c r="AR70" s="79" t="n">
        <v>4</v>
      </c>
      <c r="AS70" s="79" t="n">
        <v>3</v>
      </c>
      <c r="AT70" s="79" t="n">
        <v>5</v>
      </c>
      <c r="AU70" s="79" t="n">
        <v>10</v>
      </c>
      <c r="AV70" s="80" t="n">
        <f aca="false">AN70*AN$10+AO70*AO$10+AP70*AP$10+AQ70*AQ$10+AR70*AR$10+AS70*AS$10+AT70*AT$10+AU70*AU$10</f>
        <v>103</v>
      </c>
      <c r="AW70" s="81" t="n">
        <f aca="false">AV70*1000/(MAX(AV$14,AV$18,AV$22,AV$26,AV$30,AV$34,AV$38,AV$42,AV$46,AV$50,AV$54,AV$58,AV$62,AV$66))</f>
        <v>837.39837398374</v>
      </c>
    </row>
    <row r="71" customFormat="false" ht="12.75" hidden="false" customHeight="true" outlineLevel="0" collapsed="false">
      <c r="A71" s="72"/>
      <c r="B71" s="88"/>
      <c r="C71" s="88"/>
      <c r="D71" s="88"/>
      <c r="E71" s="88"/>
      <c r="F71" s="88"/>
      <c r="G71" s="78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80" t="n">
        <f aca="false">G71*G$10+H71*H$10+I71*I$10+J71*J$10+K71*K$10+L71*L$10+M71*M$10+N71*N$10</f>
        <v>0</v>
      </c>
      <c r="P71" s="81" t="n">
        <f aca="false">O71*1000/(MAX(O$15,O$19,O$23,O$27,O$31,O$35,O$39,O$43,O$47,O$51,O$55))</f>
        <v>0</v>
      </c>
      <c r="R71" s="78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80" t="n">
        <f aca="false">R71*R$10+S71*S$10+T71*T$10+U71*U$10+V71*V$10+W71*W$10+X71*X$10+Y71*Y$10</f>
        <v>0</v>
      </c>
      <c r="AA71" s="81" t="n">
        <f aca="false">Z71*1000/(MAX(Z$15,Z$19,Z$23,Z$27,Z$31,Z$35,Z$39,Z$43,Z$47,Z$51,Z$55,Z$59,Z$63))</f>
        <v>0</v>
      </c>
      <c r="AC71" s="78" t="n">
        <v>6</v>
      </c>
      <c r="AD71" s="79" t="n">
        <v>6</v>
      </c>
      <c r="AE71" s="79" t="n">
        <v>4</v>
      </c>
      <c r="AF71" s="79" t="n">
        <v>2</v>
      </c>
      <c r="AG71" s="79" t="n">
        <v>3</v>
      </c>
      <c r="AH71" s="79" t="n">
        <v>4</v>
      </c>
      <c r="AI71" s="79" t="n">
        <v>4</v>
      </c>
      <c r="AJ71" s="79" t="n">
        <v>5</v>
      </c>
      <c r="AK71" s="80" t="n">
        <f aca="false">AC71*AC$10+AD71*AD$10+AE71*AE$10+AF71*AF$10+AG71*AG$10+AH71*AH$10+AI71*AI$10+AJ71*AJ$10</f>
        <v>82</v>
      </c>
      <c r="AL71" s="81" t="n">
        <f aca="false">AK71*1000/(MAX(AK$15,AK$19,AK$23,AK$27,AK$31,AK$35,AK$39,AK$43,AK$47,AK$51,AK$55,AK$59,AK$63,AK$67))</f>
        <v>577.464788732394</v>
      </c>
      <c r="AN71" s="78" t="n">
        <v>10</v>
      </c>
      <c r="AO71" s="79" t="n">
        <v>7</v>
      </c>
      <c r="AP71" s="79" t="n">
        <v>3</v>
      </c>
      <c r="AQ71" s="79" t="n">
        <v>5</v>
      </c>
      <c r="AR71" s="79" t="n">
        <v>1</v>
      </c>
      <c r="AS71" s="79" t="n">
        <v>6</v>
      </c>
      <c r="AT71" s="79" t="n">
        <v>2</v>
      </c>
      <c r="AU71" s="79" t="n">
        <v>10</v>
      </c>
      <c r="AV71" s="80" t="n">
        <f aca="false">AN71*AN$10+AO71*AO$10+AP71*AP$10+AQ71*AQ$10+AR71*AR$10+AS71*AS$10+AT71*AT$10+AU71*AU$10</f>
        <v>93</v>
      </c>
      <c r="AW71" s="81" t="n">
        <f aca="false">AV71*1000/(MAX(AV$15,AV$19,AV$23,AV$27,AV$31,AV$35,AV$39,AV$43,AV$47,AV$51,AV$55,AV$59,AV$63,AV$67))</f>
        <v>669.064748201439</v>
      </c>
    </row>
    <row r="72" customFormat="false" ht="12.75" hidden="false" customHeight="true" outlineLevel="0" collapsed="false">
      <c r="A72" s="72"/>
      <c r="B72" s="82" t="n">
        <f aca="false">G72</f>
        <v>0</v>
      </c>
      <c r="C72" s="89" t="n">
        <f aca="false">R72</f>
        <v>0</v>
      </c>
      <c r="D72" s="90" t="n">
        <f aca="false">AC72</f>
        <v>1027.79591456021</v>
      </c>
      <c r="E72" s="91" t="n">
        <f aca="false">AN72</f>
        <v>1531.27592500415</v>
      </c>
      <c r="F72" s="86" t="e">
        <f aca="false">#REF!</f>
        <v>#REF!</v>
      </c>
      <c r="G72" s="87" t="n">
        <f aca="false">P69+P70+P71-MIN(P69,P70,P71)</f>
        <v>0</v>
      </c>
      <c r="H72" s="87"/>
      <c r="I72" s="87"/>
      <c r="J72" s="87"/>
      <c r="K72" s="87"/>
      <c r="L72" s="87"/>
      <c r="M72" s="87"/>
      <c r="N72" s="87"/>
      <c r="O72" s="87"/>
      <c r="P72" s="87"/>
      <c r="R72" s="87" t="n">
        <f aca="false">AA69+AA70+AA71-MIN(AA69,AA70,AA71)</f>
        <v>0</v>
      </c>
      <c r="S72" s="87"/>
      <c r="T72" s="87"/>
      <c r="U72" s="87"/>
      <c r="V72" s="87"/>
      <c r="W72" s="87"/>
      <c r="X72" s="87"/>
      <c r="Y72" s="87"/>
      <c r="Z72" s="87"/>
      <c r="AA72" s="87"/>
      <c r="AC72" s="87" t="n">
        <f aca="false">AL69+AL70+AL71-MIN(AL69,AL70,AL71)</f>
        <v>1027.79591456021</v>
      </c>
      <c r="AD72" s="87"/>
      <c r="AE72" s="87"/>
      <c r="AF72" s="87"/>
      <c r="AG72" s="87"/>
      <c r="AH72" s="87"/>
      <c r="AI72" s="87"/>
      <c r="AJ72" s="87"/>
      <c r="AK72" s="87"/>
      <c r="AL72" s="87"/>
      <c r="AN72" s="87" t="n">
        <f aca="false">AW69+AW70+AW71-MIN(AW69,AW70,AW71)</f>
        <v>1531.27592500415</v>
      </c>
      <c r="AO72" s="87"/>
      <c r="AP72" s="87"/>
      <c r="AQ72" s="87"/>
      <c r="AR72" s="87"/>
      <c r="AS72" s="87"/>
      <c r="AT72" s="87"/>
      <c r="AU72" s="87"/>
      <c r="AV72" s="87"/>
      <c r="AW72" s="87"/>
    </row>
    <row r="73" customFormat="false" ht="12.75" hidden="false" customHeight="true" outlineLevel="0" collapsed="false">
      <c r="A73" s="72" t="n">
        <f aca="false">Clasifficación!A25</f>
        <v>26</v>
      </c>
      <c r="B73" s="88" t="str">
        <f aca="false">Clasifficación!B25</f>
        <v>Alberto Morales</v>
      </c>
      <c r="C73" s="88"/>
      <c r="D73" s="88"/>
      <c r="E73" s="88"/>
      <c r="F73" s="88"/>
      <c r="G73" s="74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6" t="n">
        <f aca="false">G73*G$10+H73*H$10+I73*I$10+J73*J$10+K73*K$10+L73*L$10+M73*M$10+N73*N$10</f>
        <v>0</v>
      </c>
      <c r="P73" s="77" t="n">
        <f aca="false">O73*1000/(MAX(O$13,O$17,O$21,O$25,O$29,O$33,O$37,O$41,O$45,O$49,O$53))</f>
        <v>0</v>
      </c>
      <c r="R73" s="74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6" t="n">
        <f aca="false">R73*R$10+S73*S$10+T73*T$10+U73*U$10+V73*V$10+W73*W$10+X73*X$10+Y73*Y$10</f>
        <v>0</v>
      </c>
      <c r="AA73" s="77" t="n">
        <f aca="false">Z73*1000/(MAX(Z$13,Z$17,Z$21,Z$25,Z$29,Z$33,Z$37,Z$41,Z$45,Z$49,Z$53,Z$57,Z$61))</f>
        <v>0</v>
      </c>
      <c r="AC73" s="74" t="n">
        <v>7</v>
      </c>
      <c r="AD73" s="75" t="n">
        <v>5</v>
      </c>
      <c r="AE73" s="75" t="n">
        <v>1</v>
      </c>
      <c r="AF73" s="75" t="n">
        <v>1</v>
      </c>
      <c r="AG73" s="75" t="n">
        <v>1</v>
      </c>
      <c r="AH73" s="75" t="n">
        <v>2</v>
      </c>
      <c r="AI73" s="75" t="n">
        <v>2</v>
      </c>
      <c r="AJ73" s="75" t="n">
        <v>3</v>
      </c>
      <c r="AK73" s="76" t="n">
        <f aca="false">AC73*AC$10+AD73*AD$10+AE73*AE$10+AF73*AF$10+AG73*AG$10+AH73*AH$10+AI73*AI$10+AJ73*AJ$10</f>
        <v>45</v>
      </c>
      <c r="AL73" s="77" t="n">
        <f aca="false">AK73*1000/(MAX(AK$13,AK$17,AK$21,AK$25,AK$29,AK$33,AK$37,AK$41,AK$45,AK$49,AK$53,AK$57,AK$61,AK$65))</f>
        <v>298.013245033113</v>
      </c>
      <c r="AN73" s="74" t="n">
        <v>10</v>
      </c>
      <c r="AO73" s="75" t="n">
        <v>7</v>
      </c>
      <c r="AP73" s="75" t="n">
        <v>0</v>
      </c>
      <c r="AQ73" s="75" t="n">
        <v>4</v>
      </c>
      <c r="AR73" s="75" t="n">
        <v>1</v>
      </c>
      <c r="AS73" s="75" t="n">
        <v>0</v>
      </c>
      <c r="AT73" s="75" t="n">
        <v>0</v>
      </c>
      <c r="AU73" s="75" t="n">
        <v>0</v>
      </c>
      <c r="AV73" s="76" t="n">
        <f aca="false">AN73*AN$10+AO73*AO$10+AP73*AP$10+AQ73*AQ$10+AR73*AR$10+AS73*AS$10+AT73*AT$10+AU73*AU$10</f>
        <v>39</v>
      </c>
      <c r="AW73" s="77" t="n">
        <f aca="false">AV73*1000/(MAX(AV$13,AV$17,AV$21,AV$25,AV$29,AV$33,AV$37,AV$41,AV$45,AV$49,AV$53,AV$57,AV$61,AV$65))</f>
        <v>397.959183673469</v>
      </c>
    </row>
    <row r="74" customFormat="false" ht="12.75" hidden="false" customHeight="true" outlineLevel="0" collapsed="false">
      <c r="A74" s="72"/>
      <c r="B74" s="88"/>
      <c r="C74" s="88"/>
      <c r="D74" s="88"/>
      <c r="E74" s="88"/>
      <c r="F74" s="88"/>
      <c r="G74" s="78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80" t="n">
        <f aca="false">G74*G$10+H74*H$10+I74*I$10+J74*J$10+K74*K$10+L74*L$10+M74*M$10+N74*N$10</f>
        <v>0</v>
      </c>
      <c r="P74" s="81" t="n">
        <f aca="false">O74*1000/(MAX(O$14,O$18,O$22,O$26,O$30,O$34,O$38,O$42,O$46,O$50,O$54))</f>
        <v>0</v>
      </c>
      <c r="R74" s="78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80" t="n">
        <f aca="false">R74*R$10+S74*S$10+T74*T$10+U74*U$10+V74*V$10+W74*W$10+X74*X$10+Y74*Y$10</f>
        <v>0</v>
      </c>
      <c r="AA74" s="81" t="n">
        <f aca="false">Z74*1000/(MAX(Z$14,Z$18,Z$22,Z$26,Z$30,Z$34,Z$38,Z$42,Z$46,Z$50,Z$54,Z$58,Z$62))</f>
        <v>0</v>
      </c>
      <c r="AC74" s="78" t="n">
        <v>6</v>
      </c>
      <c r="AD74" s="79" t="n">
        <v>3</v>
      </c>
      <c r="AE74" s="79" t="n">
        <v>3</v>
      </c>
      <c r="AF74" s="79" t="n">
        <v>2</v>
      </c>
      <c r="AG74" s="79" t="n">
        <v>1</v>
      </c>
      <c r="AH74" s="79" t="n">
        <v>4</v>
      </c>
      <c r="AI74" s="79" t="n">
        <v>4</v>
      </c>
      <c r="AJ74" s="79" t="n">
        <v>6</v>
      </c>
      <c r="AK74" s="80" t="n">
        <f aca="false">AC74*AC$10+AD74*AD$10+AE74*AE$10+AF74*AF$10+AG74*AG$10+AH74*AH$10+AI74*AI$10+AJ74*AJ$10</f>
        <v>68</v>
      </c>
      <c r="AL74" s="81" t="n">
        <f aca="false">AK74*1000/(MAX(AK$14,AK$18,AK$22,AK$26,AK$30,AK$34,AK$38,AK$42,AK$46,AK$50,AK$54,AK$58,AK$62,AK$66))</f>
        <v>450.331125827815</v>
      </c>
      <c r="AN74" s="78" t="n">
        <v>10</v>
      </c>
      <c r="AO74" s="79" t="n">
        <v>6</v>
      </c>
      <c r="AP74" s="79" t="n">
        <v>7</v>
      </c>
      <c r="AQ74" s="79" t="n">
        <v>0</v>
      </c>
      <c r="AR74" s="79" t="n">
        <v>2</v>
      </c>
      <c r="AS74" s="79" t="n">
        <v>2</v>
      </c>
      <c r="AT74" s="79" t="n">
        <v>1</v>
      </c>
      <c r="AU74" s="79" t="n">
        <v>10</v>
      </c>
      <c r="AV74" s="80" t="n">
        <f aca="false">AN74*AN$10+AO74*AO$10+AP74*AP$10+AQ74*AQ$10+AR74*AR$10+AS74*AS$10+AT74*AT$10+AU74*AU$10</f>
        <v>71</v>
      </c>
      <c r="AW74" s="81" t="n">
        <f aca="false">AV74*1000/(MAX(AV$14,AV$18,AV$22,AV$26,AV$30,AV$34,AV$38,AV$42,AV$46,AV$50,AV$54,AV$58,AV$62,AV$66))</f>
        <v>577.235772357724</v>
      </c>
    </row>
    <row r="75" customFormat="false" ht="12.75" hidden="false" customHeight="true" outlineLevel="0" collapsed="false">
      <c r="A75" s="72"/>
      <c r="B75" s="88"/>
      <c r="C75" s="88"/>
      <c r="D75" s="88"/>
      <c r="E75" s="88"/>
      <c r="F75" s="88"/>
      <c r="G75" s="78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80" t="n">
        <f aca="false">G75*G$10+H75*H$10+I75*I$10+J75*J$10+K75*K$10+L75*L$10+M75*M$10+N75*N$10</f>
        <v>0</v>
      </c>
      <c r="P75" s="81" t="n">
        <f aca="false">O75*1000/(MAX(O$15,O$19,O$23,O$27,O$31,O$35,O$39,O$43,O$47,O$51,O$55))</f>
        <v>0</v>
      </c>
      <c r="R75" s="78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80" t="n">
        <f aca="false">R75*R$10+S75*S$10+T75*T$10+U75*U$10+V75*V$10+W75*W$10+X75*X$10+Y75*Y$10</f>
        <v>0</v>
      </c>
      <c r="AA75" s="81" t="n">
        <f aca="false">Z75*1000/(MAX(Z$15,Z$19,Z$23,Z$27,Z$31,Z$35,Z$39,Z$43,Z$47,Z$51,Z$55,Z$59,Z$63))</f>
        <v>0</v>
      </c>
      <c r="AC75" s="78" t="n">
        <v>6</v>
      </c>
      <c r="AD75" s="79" t="n">
        <v>6</v>
      </c>
      <c r="AE75" s="79" t="n">
        <v>4</v>
      </c>
      <c r="AF75" s="79" t="n">
        <v>2</v>
      </c>
      <c r="AG75" s="79" t="n">
        <v>3</v>
      </c>
      <c r="AH75" s="79" t="n">
        <v>4</v>
      </c>
      <c r="AI75" s="79" t="n">
        <v>4</v>
      </c>
      <c r="AJ75" s="79" t="n">
        <v>5</v>
      </c>
      <c r="AK75" s="80" t="n">
        <f aca="false">AC75*AC$10+AD75*AD$10+AE75*AE$10+AF75*AF$10+AG75*AG$10+AH75*AH$10+AI75*AI$10+AJ75*AJ$10</f>
        <v>82</v>
      </c>
      <c r="AL75" s="81" t="n">
        <f aca="false">AK75*1000/(MAX(AK$15,AK$19,AK$23,AK$27,AK$31,AK$35,AK$39,AK$43,AK$47,AK$51,AK$55,AK$59,AK$63,AK$67))</f>
        <v>577.464788732394</v>
      </c>
      <c r="AN75" s="78" t="n">
        <v>10</v>
      </c>
      <c r="AO75" s="79" t="n">
        <v>0</v>
      </c>
      <c r="AP75" s="79" t="n">
        <v>6</v>
      </c>
      <c r="AQ75" s="79" t="n">
        <v>4</v>
      </c>
      <c r="AR75" s="79" t="n">
        <v>4</v>
      </c>
      <c r="AS75" s="79" t="n">
        <v>2</v>
      </c>
      <c r="AT75" s="79" t="n">
        <v>0</v>
      </c>
      <c r="AU75" s="79" t="n">
        <v>0</v>
      </c>
      <c r="AV75" s="80" t="n">
        <f aca="false">AN75*AN$10+AO75*AO$10+AP75*AP$10+AQ75*AQ$10+AR75*AR$10+AS75*AS$10+AT75*AT$10+AU75*AU$10</f>
        <v>60</v>
      </c>
      <c r="AW75" s="81" t="n">
        <f aca="false">AV75*1000/(MAX(AV$15,AV$19,AV$23,AV$27,AV$31,AV$35,AV$39,AV$43,AV$47,AV$51,AV$55,AV$59,AV$63,AV$67))</f>
        <v>431.654676258993</v>
      </c>
    </row>
    <row r="76" customFormat="false" ht="12.75" hidden="false" customHeight="true" outlineLevel="0" collapsed="false">
      <c r="A76" s="72"/>
      <c r="B76" s="82" t="n">
        <f aca="false">G76</f>
        <v>0</v>
      </c>
      <c r="C76" s="89" t="n">
        <f aca="false">R76</f>
        <v>0</v>
      </c>
      <c r="D76" s="90" t="n">
        <f aca="false">AC76</f>
        <v>1027.79591456021</v>
      </c>
      <c r="E76" s="91" t="n">
        <f aca="false">AN76</f>
        <v>1008.89044861672</v>
      </c>
      <c r="F76" s="86" t="e">
        <f aca="false">#REF!</f>
        <v>#REF!</v>
      </c>
      <c r="G76" s="87" t="n">
        <f aca="false">P73+P74+P75-MIN(P73,P74,P75)</f>
        <v>0</v>
      </c>
      <c r="H76" s="87"/>
      <c r="I76" s="87"/>
      <c r="J76" s="87"/>
      <c r="K76" s="87"/>
      <c r="L76" s="87"/>
      <c r="M76" s="87"/>
      <c r="N76" s="87"/>
      <c r="O76" s="87"/>
      <c r="P76" s="87"/>
      <c r="R76" s="87" t="n">
        <f aca="false">AA73+AA74+AA75-MIN(AA73,AA74,AA75)</f>
        <v>0</v>
      </c>
      <c r="S76" s="87"/>
      <c r="T76" s="87"/>
      <c r="U76" s="87"/>
      <c r="V76" s="87"/>
      <c r="W76" s="87"/>
      <c r="X76" s="87"/>
      <c r="Y76" s="87"/>
      <c r="Z76" s="87"/>
      <c r="AA76" s="87"/>
      <c r="AC76" s="87" t="n">
        <f aca="false">AL73+AL74+AL75-MIN(AL73,AL74,AL75)</f>
        <v>1027.79591456021</v>
      </c>
      <c r="AD76" s="87"/>
      <c r="AE76" s="87"/>
      <c r="AF76" s="87"/>
      <c r="AG76" s="87"/>
      <c r="AH76" s="87"/>
      <c r="AI76" s="87"/>
      <c r="AJ76" s="87"/>
      <c r="AK76" s="87"/>
      <c r="AL76" s="87"/>
      <c r="AN76" s="87" t="n">
        <f aca="false">AW73+AW74+AW75-MIN(AW73,AW74,AW75)</f>
        <v>1008.89044861672</v>
      </c>
      <c r="AO76" s="87"/>
      <c r="AP76" s="87"/>
      <c r="AQ76" s="87"/>
      <c r="AR76" s="87"/>
      <c r="AS76" s="87"/>
      <c r="AT76" s="87"/>
      <c r="AU76" s="87"/>
      <c r="AV76" s="87"/>
      <c r="AW76" s="87"/>
    </row>
  </sheetData>
  <mergeCells count="152">
    <mergeCell ref="G1:P3"/>
    <mergeCell ref="R1:AA3"/>
    <mergeCell ref="AC1:AL3"/>
    <mergeCell ref="AN1:AW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P10"/>
    <mergeCell ref="R4:R9"/>
    <mergeCell ref="S4:S9"/>
    <mergeCell ref="T4:T9"/>
    <mergeCell ref="U4:U9"/>
    <mergeCell ref="V4:V9"/>
    <mergeCell ref="W4:W9"/>
    <mergeCell ref="X4:X9"/>
    <mergeCell ref="Y4:Y9"/>
    <mergeCell ref="Z4:AA10"/>
    <mergeCell ref="AC4:AC9"/>
    <mergeCell ref="AD4:AD9"/>
    <mergeCell ref="AE4:AE9"/>
    <mergeCell ref="AF4:AF9"/>
    <mergeCell ref="AG4:AG9"/>
    <mergeCell ref="AH4:AH9"/>
    <mergeCell ref="AI4:AI9"/>
    <mergeCell ref="AJ4:AJ9"/>
    <mergeCell ref="AK4:AL10"/>
    <mergeCell ref="AN4:AN9"/>
    <mergeCell ref="AO4:AO9"/>
    <mergeCell ref="AP4:AP9"/>
    <mergeCell ref="AQ4:AQ9"/>
    <mergeCell ref="AR4:AR9"/>
    <mergeCell ref="AS4:AS9"/>
    <mergeCell ref="AT4:AT9"/>
    <mergeCell ref="AU4:AU9"/>
    <mergeCell ref="AV4:AW10"/>
    <mergeCell ref="B10:F10"/>
    <mergeCell ref="B11:F11"/>
    <mergeCell ref="G11:N11"/>
    <mergeCell ref="O11:O12"/>
    <mergeCell ref="P11:P12"/>
    <mergeCell ref="R11:Y11"/>
    <mergeCell ref="Z11:Z12"/>
    <mergeCell ref="AA11:AA12"/>
    <mergeCell ref="AC11:AJ11"/>
    <mergeCell ref="AK11:AK12"/>
    <mergeCell ref="AL11:AL12"/>
    <mergeCell ref="AN11:AU11"/>
    <mergeCell ref="AV11:AV12"/>
    <mergeCell ref="AW11:AW12"/>
    <mergeCell ref="A13:A16"/>
    <mergeCell ref="B13:F15"/>
    <mergeCell ref="G16:P16"/>
    <mergeCell ref="R16:AA16"/>
    <mergeCell ref="AC16:AL16"/>
    <mergeCell ref="AN16:AW16"/>
    <mergeCell ref="A17:A20"/>
    <mergeCell ref="B17:F19"/>
    <mergeCell ref="G20:P20"/>
    <mergeCell ref="R20:AA20"/>
    <mergeCell ref="AC20:AL20"/>
    <mergeCell ref="AN20:AW20"/>
    <mergeCell ref="A21:A24"/>
    <mergeCell ref="B21:F23"/>
    <mergeCell ref="G24:P24"/>
    <mergeCell ref="R24:AA24"/>
    <mergeCell ref="AC24:AL24"/>
    <mergeCell ref="AN24:AW24"/>
    <mergeCell ref="A25:A28"/>
    <mergeCell ref="B25:F27"/>
    <mergeCell ref="G28:P28"/>
    <mergeCell ref="R28:AA28"/>
    <mergeCell ref="AC28:AL28"/>
    <mergeCell ref="AN28:AW28"/>
    <mergeCell ref="A29:A32"/>
    <mergeCell ref="B29:F31"/>
    <mergeCell ref="G32:P32"/>
    <mergeCell ref="R32:AA32"/>
    <mergeCell ref="AC32:AL32"/>
    <mergeCell ref="AN32:AW32"/>
    <mergeCell ref="A33:A36"/>
    <mergeCell ref="B33:F35"/>
    <mergeCell ref="G36:P36"/>
    <mergeCell ref="R36:AA36"/>
    <mergeCell ref="AC36:AL36"/>
    <mergeCell ref="AN36:AW36"/>
    <mergeCell ref="A37:A40"/>
    <mergeCell ref="B37:F39"/>
    <mergeCell ref="G40:P40"/>
    <mergeCell ref="R40:AA40"/>
    <mergeCell ref="AC40:AL40"/>
    <mergeCell ref="AN40:AW40"/>
    <mergeCell ref="A41:A44"/>
    <mergeCell ref="B41:F43"/>
    <mergeCell ref="G44:P44"/>
    <mergeCell ref="R44:AA44"/>
    <mergeCell ref="AC44:AL44"/>
    <mergeCell ref="AN44:AW44"/>
    <mergeCell ref="A45:A48"/>
    <mergeCell ref="B45:F47"/>
    <mergeCell ref="G48:P48"/>
    <mergeCell ref="R48:AA48"/>
    <mergeCell ref="AC48:AL48"/>
    <mergeCell ref="AN48:AW48"/>
    <mergeCell ref="A49:A52"/>
    <mergeCell ref="B49:F51"/>
    <mergeCell ref="G52:P52"/>
    <mergeCell ref="R52:AA52"/>
    <mergeCell ref="AC52:AL52"/>
    <mergeCell ref="AN52:AW52"/>
    <mergeCell ref="A53:A56"/>
    <mergeCell ref="B53:F55"/>
    <mergeCell ref="G56:P56"/>
    <mergeCell ref="R56:AA56"/>
    <mergeCell ref="AC56:AL56"/>
    <mergeCell ref="AN56:AW56"/>
    <mergeCell ref="A57:A60"/>
    <mergeCell ref="B57:F59"/>
    <mergeCell ref="G60:P60"/>
    <mergeCell ref="R60:AA60"/>
    <mergeCell ref="AC60:AL60"/>
    <mergeCell ref="AN60:AW60"/>
    <mergeCell ref="A61:A64"/>
    <mergeCell ref="B61:F63"/>
    <mergeCell ref="G64:P64"/>
    <mergeCell ref="R64:AA64"/>
    <mergeCell ref="AC64:AL64"/>
    <mergeCell ref="AN64:AW64"/>
    <mergeCell ref="A65:A68"/>
    <mergeCell ref="B65:F67"/>
    <mergeCell ref="G68:P68"/>
    <mergeCell ref="R68:AA68"/>
    <mergeCell ref="AC68:AL68"/>
    <mergeCell ref="AN68:AW68"/>
    <mergeCell ref="A69:A72"/>
    <mergeCell ref="B69:F71"/>
    <mergeCell ref="G72:P72"/>
    <mergeCell ref="R72:AA72"/>
    <mergeCell ref="AC72:AL72"/>
    <mergeCell ref="AN72:AW72"/>
    <mergeCell ref="A73:A76"/>
    <mergeCell ref="B73:F75"/>
    <mergeCell ref="G76:P76"/>
    <mergeCell ref="R76:AA76"/>
    <mergeCell ref="AC76:AL76"/>
    <mergeCell ref="AN76:AW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W19" activeCellId="0" sqref="AW19:BG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2.7"/>
    <col collapsed="false" customWidth="true" hidden="true" outlineLevel="1" max="17" min="7" style="0" width="2.7"/>
    <col collapsed="false" customWidth="true" hidden="true" outlineLevel="1" max="18" min="18" style="0" width="5.85"/>
    <col collapsed="false" customWidth="true" hidden="true" outlineLevel="1" max="19" min="19" style="0" width="6.56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5.85"/>
    <col collapsed="false" customWidth="true" hidden="true" outlineLevel="1" max="33" min="33" style="0" width="6.56"/>
    <col collapsed="false" customWidth="true" hidden="false" outlineLevel="0" max="34" min="34" style="0" width="2.56"/>
    <col collapsed="false" customWidth="true" hidden="true" outlineLevel="1" max="45" min="35" style="0" width="2.7"/>
    <col collapsed="false" customWidth="true" hidden="true" outlineLevel="1" max="46" min="46" style="0" width="5.85"/>
    <col collapsed="false" customWidth="true" hidden="true" outlineLevel="1" max="47" min="47" style="0" width="6.56"/>
    <col collapsed="false" customWidth="true" hidden="false" outlineLevel="0" max="48" min="48" style="0" width="2.56"/>
    <col collapsed="false" customWidth="true" hidden="false" outlineLevel="1" max="59" min="49" style="0" width="2.7"/>
    <col collapsed="false" customWidth="true" hidden="false" outlineLevel="1" max="60" min="60" style="0" width="5.85"/>
    <col collapsed="false" customWidth="true" hidden="false" outlineLevel="1" max="61" min="61" style="0" width="6.56"/>
    <col collapsed="false" customWidth="true" hidden="false" outlineLevel="0" max="62" min="62" style="0" width="2.56"/>
    <col collapsed="false" customWidth="true" hidden="false" outlineLevel="0" max="64" min="64" style="0" width="1.99"/>
    <col collapsed="false" customWidth="true" hidden="false" outlineLevel="0" max="65" min="65" style="0" width="3.14"/>
    <col collapsed="false" customWidth="true" hidden="false" outlineLevel="0" max="70" min="66" style="0" width="1.99"/>
    <col collapsed="false" customWidth="true" hidden="false" outlineLevel="0" max="71" min="71" style="0" width="3.14"/>
    <col collapsed="false" customWidth="true" hidden="false" outlineLevel="0" max="74" min="72" style="0" width="1.99"/>
  </cols>
  <sheetData>
    <row r="1" customFormat="false" ht="12.75" hidden="false" customHeight="true" outlineLevel="0" collapsed="false">
      <c r="G1" s="97" t="s">
        <v>75</v>
      </c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U1" s="97" t="s">
        <v>76</v>
      </c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I1" s="97" t="s">
        <v>77</v>
      </c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W1" s="97" t="s">
        <v>78</v>
      </c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</row>
    <row r="2" customFormat="false" ht="12.75" hidden="false" customHeight="false" outlineLevel="0" collapsed="false"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</row>
    <row r="3" customFormat="false" ht="12.75" hidden="false" customHeight="false" outlineLevel="0" collapsed="false"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</row>
    <row r="4" customFormat="false" ht="40.5" hidden="false" customHeight="true" outlineLevel="0" collapsed="false">
      <c r="A4" s="59" t="s">
        <v>79</v>
      </c>
      <c r="B4" s="60" t="s">
        <v>80</v>
      </c>
      <c r="C4" s="60"/>
      <c r="D4" s="60"/>
      <c r="E4" s="60"/>
      <c r="F4" s="60"/>
      <c r="G4" s="61" t="s">
        <v>98</v>
      </c>
      <c r="H4" s="61" t="s">
        <v>99</v>
      </c>
      <c r="I4" s="61" t="s">
        <v>100</v>
      </c>
      <c r="J4" s="61" t="s">
        <v>101</v>
      </c>
      <c r="K4" s="61" t="s">
        <v>102</v>
      </c>
      <c r="L4" s="61" t="s">
        <v>103</v>
      </c>
      <c r="M4" s="61" t="s">
        <v>104</v>
      </c>
      <c r="N4" s="61" t="s">
        <v>105</v>
      </c>
      <c r="O4" s="61" t="s">
        <v>106</v>
      </c>
      <c r="P4" s="61" t="s">
        <v>107</v>
      </c>
      <c r="Q4" s="61" t="s">
        <v>108</v>
      </c>
      <c r="R4" s="62" t="n">
        <f aca="false">SUM(G10:N10)</f>
        <v>30</v>
      </c>
      <c r="S4" s="62"/>
      <c r="U4" s="61" t="s">
        <v>98</v>
      </c>
      <c r="V4" s="61" t="s">
        <v>99</v>
      </c>
      <c r="W4" s="61" t="s">
        <v>100</v>
      </c>
      <c r="X4" s="61" t="s">
        <v>101</v>
      </c>
      <c r="Y4" s="61" t="s">
        <v>102</v>
      </c>
      <c r="Z4" s="61" t="s">
        <v>103</v>
      </c>
      <c r="AA4" s="61" t="s">
        <v>104</v>
      </c>
      <c r="AB4" s="61" t="s">
        <v>105</v>
      </c>
      <c r="AC4" s="61" t="s">
        <v>106</v>
      </c>
      <c r="AD4" s="61" t="s">
        <v>107</v>
      </c>
      <c r="AE4" s="61" t="s">
        <v>108</v>
      </c>
      <c r="AF4" s="62" t="n">
        <f aca="false">SUM(U10:AB10)</f>
        <v>30</v>
      </c>
      <c r="AG4" s="62"/>
      <c r="AI4" s="61" t="s">
        <v>98</v>
      </c>
      <c r="AJ4" s="61" t="s">
        <v>99</v>
      </c>
      <c r="AK4" s="61" t="s">
        <v>100</v>
      </c>
      <c r="AL4" s="61" t="s">
        <v>101</v>
      </c>
      <c r="AM4" s="61" t="s">
        <v>102</v>
      </c>
      <c r="AN4" s="61" t="s">
        <v>103</v>
      </c>
      <c r="AO4" s="61" t="s">
        <v>104</v>
      </c>
      <c r="AP4" s="61" t="s">
        <v>105</v>
      </c>
      <c r="AQ4" s="61" t="s">
        <v>106</v>
      </c>
      <c r="AR4" s="61" t="s">
        <v>107</v>
      </c>
      <c r="AS4" s="61" t="s">
        <v>108</v>
      </c>
      <c r="AT4" s="62" t="n">
        <f aca="false">SUM(AI10:AP10)</f>
        <v>30</v>
      </c>
      <c r="AU4" s="62"/>
      <c r="AW4" s="61" t="s">
        <v>98</v>
      </c>
      <c r="AX4" s="61" t="s">
        <v>99</v>
      </c>
      <c r="AY4" s="61" t="s">
        <v>100</v>
      </c>
      <c r="AZ4" s="61" t="s">
        <v>101</v>
      </c>
      <c r="BA4" s="61" t="s">
        <v>102</v>
      </c>
      <c r="BB4" s="61" t="s">
        <v>103</v>
      </c>
      <c r="BC4" s="61" t="s">
        <v>104</v>
      </c>
      <c r="BD4" s="61" t="s">
        <v>105</v>
      </c>
      <c r="BE4" s="61" t="s">
        <v>106</v>
      </c>
      <c r="BF4" s="61" t="s">
        <v>107</v>
      </c>
      <c r="BG4" s="61" t="s">
        <v>108</v>
      </c>
      <c r="BH4" s="62" t="n">
        <f aca="false">SUM(AW10:BD10)</f>
        <v>30</v>
      </c>
      <c r="BI4" s="62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  <c r="AG5" s="62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2"/>
      <c r="AU5" s="62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2"/>
      <c r="BI5" s="62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  <c r="S6" s="62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  <c r="AG6" s="62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2"/>
      <c r="AU6" s="62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2"/>
      <c r="BI6" s="62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2"/>
      <c r="S7" s="62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2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2"/>
      <c r="AU7" s="62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2"/>
      <c r="BI7" s="62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2"/>
      <c r="S8" s="62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  <c r="AG8" s="62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2"/>
      <c r="AU8" s="62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2"/>
      <c r="BI8" s="62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2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62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2"/>
      <c r="AU9" s="62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2"/>
      <c r="BI9" s="62"/>
    </row>
    <row r="10" customFormat="false" ht="12.75" hidden="false" customHeight="false" outlineLevel="0" collapsed="false">
      <c r="A10" s="59"/>
      <c r="B10" s="63" t="s">
        <v>89</v>
      </c>
      <c r="C10" s="63"/>
      <c r="D10" s="63"/>
      <c r="E10" s="63"/>
      <c r="F10" s="63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2"/>
      <c r="S10" s="62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2"/>
      <c r="AG10" s="62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2"/>
      <c r="AU10" s="62"/>
      <c r="AW10" s="0" t="n">
        <v>3</v>
      </c>
      <c r="AX10" s="0" t="n">
        <v>4</v>
      </c>
      <c r="AY10" s="0" t="n">
        <v>5</v>
      </c>
      <c r="AZ10" s="0" t="n">
        <v>3</v>
      </c>
      <c r="BA10" s="0" t="n">
        <v>5</v>
      </c>
      <c r="BB10" s="0" t="n">
        <v>3</v>
      </c>
      <c r="BC10" s="0" t="n">
        <v>3</v>
      </c>
      <c r="BD10" s="0" t="n">
        <v>4</v>
      </c>
      <c r="BE10" s="0" t="n">
        <v>6</v>
      </c>
      <c r="BF10" s="0" t="n">
        <v>2</v>
      </c>
      <c r="BG10" s="0" t="n">
        <v>4</v>
      </c>
      <c r="BH10" s="62"/>
      <c r="BI10" s="62"/>
    </row>
    <row r="11" customFormat="false" ht="12.75" hidden="false" customHeight="true" outlineLevel="0" collapsed="false">
      <c r="A11" s="59"/>
      <c r="B11" s="64" t="s">
        <v>90</v>
      </c>
      <c r="C11" s="64"/>
      <c r="D11" s="64"/>
      <c r="E11" s="64"/>
      <c r="F11" s="64"/>
      <c r="G11" s="65" t="s">
        <v>91</v>
      </c>
      <c r="H11" s="65"/>
      <c r="I11" s="65"/>
      <c r="J11" s="65"/>
      <c r="K11" s="65"/>
      <c r="L11" s="65"/>
      <c r="M11" s="65"/>
      <c r="N11" s="65"/>
      <c r="O11" s="98"/>
      <c r="P11" s="98"/>
      <c r="Q11" s="98"/>
      <c r="R11" s="66" t="s">
        <v>92</v>
      </c>
      <c r="S11" s="67" t="s">
        <v>11</v>
      </c>
      <c r="U11" s="65" t="s">
        <v>91</v>
      </c>
      <c r="V11" s="65"/>
      <c r="W11" s="65"/>
      <c r="X11" s="65"/>
      <c r="Y11" s="65"/>
      <c r="Z11" s="65"/>
      <c r="AA11" s="65"/>
      <c r="AB11" s="65"/>
      <c r="AC11" s="98"/>
      <c r="AD11" s="98"/>
      <c r="AE11" s="98"/>
      <c r="AF11" s="66" t="s">
        <v>92</v>
      </c>
      <c r="AG11" s="67" t="s">
        <v>11</v>
      </c>
      <c r="AI11" s="65" t="s">
        <v>91</v>
      </c>
      <c r="AJ11" s="65"/>
      <c r="AK11" s="65"/>
      <c r="AL11" s="65"/>
      <c r="AM11" s="65"/>
      <c r="AN11" s="65"/>
      <c r="AO11" s="65"/>
      <c r="AP11" s="65"/>
      <c r="AQ11" s="98"/>
      <c r="AR11" s="98"/>
      <c r="AS11" s="98"/>
      <c r="AT11" s="66" t="s">
        <v>92</v>
      </c>
      <c r="AU11" s="67" t="s">
        <v>11</v>
      </c>
      <c r="AW11" s="65" t="s">
        <v>91</v>
      </c>
      <c r="AX11" s="65"/>
      <c r="AY11" s="65"/>
      <c r="AZ11" s="65"/>
      <c r="BA11" s="65"/>
      <c r="BB11" s="65"/>
      <c r="BC11" s="65"/>
      <c r="BD11" s="65"/>
      <c r="BE11" s="98"/>
      <c r="BF11" s="98"/>
      <c r="BG11" s="98"/>
      <c r="BH11" s="66" t="s">
        <v>92</v>
      </c>
      <c r="BI11" s="67" t="s">
        <v>11</v>
      </c>
    </row>
    <row r="12" customFormat="false" ht="13.5" hidden="false" customHeight="true" outlineLevel="0" collapsed="false">
      <c r="A12" s="59"/>
      <c r="B12" s="68" t="s">
        <v>93</v>
      </c>
      <c r="C12" s="68" t="s">
        <v>94</v>
      </c>
      <c r="D12" s="68" t="s">
        <v>95</v>
      </c>
      <c r="E12" s="68" t="s">
        <v>96</v>
      </c>
      <c r="F12" s="68" t="s">
        <v>97</v>
      </c>
      <c r="G12" s="69" t="n">
        <v>1</v>
      </c>
      <c r="H12" s="70" t="n">
        <v>2</v>
      </c>
      <c r="I12" s="70" t="n">
        <v>3</v>
      </c>
      <c r="J12" s="71" t="n">
        <v>4</v>
      </c>
      <c r="K12" s="69" t="n">
        <v>5</v>
      </c>
      <c r="L12" s="70" t="n">
        <v>6</v>
      </c>
      <c r="M12" s="70" t="n">
        <v>7</v>
      </c>
      <c r="N12" s="71" t="n">
        <v>8</v>
      </c>
      <c r="O12" s="70" t="n">
        <v>6</v>
      </c>
      <c r="P12" s="70" t="n">
        <v>7</v>
      </c>
      <c r="Q12" s="71" t="n">
        <v>8</v>
      </c>
      <c r="R12" s="66"/>
      <c r="S12" s="67"/>
      <c r="U12" s="69" t="n">
        <v>1</v>
      </c>
      <c r="V12" s="70" t="n">
        <v>2</v>
      </c>
      <c r="W12" s="70" t="n">
        <v>3</v>
      </c>
      <c r="X12" s="71" t="n">
        <v>4</v>
      </c>
      <c r="Y12" s="69" t="n">
        <v>5</v>
      </c>
      <c r="Z12" s="70" t="n">
        <v>6</v>
      </c>
      <c r="AA12" s="70" t="n">
        <v>7</v>
      </c>
      <c r="AB12" s="71" t="n">
        <v>8</v>
      </c>
      <c r="AC12" s="70" t="n">
        <v>6</v>
      </c>
      <c r="AD12" s="70" t="n">
        <v>7</v>
      </c>
      <c r="AE12" s="71" t="n">
        <v>8</v>
      </c>
      <c r="AF12" s="66"/>
      <c r="AG12" s="67"/>
      <c r="AI12" s="69" t="n">
        <v>1</v>
      </c>
      <c r="AJ12" s="70" t="n">
        <v>2</v>
      </c>
      <c r="AK12" s="70" t="n">
        <v>3</v>
      </c>
      <c r="AL12" s="71" t="n">
        <v>4</v>
      </c>
      <c r="AM12" s="69" t="n">
        <v>5</v>
      </c>
      <c r="AN12" s="70" t="n">
        <v>6</v>
      </c>
      <c r="AO12" s="70" t="n">
        <v>7</v>
      </c>
      <c r="AP12" s="71" t="n">
        <v>8</v>
      </c>
      <c r="AQ12" s="70" t="n">
        <v>6</v>
      </c>
      <c r="AR12" s="70" t="n">
        <v>7</v>
      </c>
      <c r="AS12" s="71" t="n">
        <v>8</v>
      </c>
      <c r="AT12" s="66"/>
      <c r="AU12" s="67"/>
      <c r="AW12" s="69" t="n">
        <v>1</v>
      </c>
      <c r="AX12" s="70" t="n">
        <v>2</v>
      </c>
      <c r="AY12" s="70" t="n">
        <v>3</v>
      </c>
      <c r="AZ12" s="71" t="n">
        <v>4</v>
      </c>
      <c r="BA12" s="69" t="n">
        <v>5</v>
      </c>
      <c r="BB12" s="70" t="n">
        <v>6</v>
      </c>
      <c r="BC12" s="70" t="n">
        <v>7</v>
      </c>
      <c r="BD12" s="71" t="n">
        <v>8</v>
      </c>
      <c r="BE12" s="70" t="n">
        <v>6</v>
      </c>
      <c r="BF12" s="70" t="n">
        <v>7</v>
      </c>
      <c r="BG12" s="71" t="n">
        <v>8</v>
      </c>
      <c r="BH12" s="66"/>
      <c r="BI12" s="67"/>
    </row>
    <row r="13" customFormat="false" ht="14.25" hidden="false" customHeight="true" outlineLevel="0" collapsed="false">
      <c r="A13" s="72" t="n">
        <f aca="false">Clasifficación!A27</f>
        <v>12</v>
      </c>
      <c r="B13" s="88" t="str">
        <f aca="false">Clasifficación!B27</f>
        <v>Saul Almazan</v>
      </c>
      <c r="C13" s="88"/>
      <c r="D13" s="88"/>
      <c r="E13" s="88"/>
      <c r="F13" s="88"/>
      <c r="G13" s="74" t="n">
        <v>5</v>
      </c>
      <c r="H13" s="75" t="n">
        <v>4</v>
      </c>
      <c r="I13" s="75" t="n">
        <v>5</v>
      </c>
      <c r="J13" s="75" t="n">
        <v>5</v>
      </c>
      <c r="K13" s="75" t="n">
        <v>3</v>
      </c>
      <c r="L13" s="75" t="n">
        <v>0</v>
      </c>
      <c r="M13" s="75" t="n">
        <v>4</v>
      </c>
      <c r="N13" s="75" t="n">
        <v>4</v>
      </c>
      <c r="O13" s="75" t="n">
        <v>3</v>
      </c>
      <c r="P13" s="75" t="n">
        <v>4</v>
      </c>
      <c r="Q13" s="75" t="n">
        <v>4</v>
      </c>
      <c r="R13" s="76" t="n">
        <f aca="false">G13*G$10+H13*H$10+I13*I$10+J13*J$10+K13*K$10+L13*L$10+M13*M$10+N13*N$10+O13*O$10+P13*P$10+Q13*Q$10</f>
        <v>156</v>
      </c>
      <c r="S13" s="77" t="n">
        <f aca="false">R13*1000/(MAX(R$13,R$17,R$21,R$25,R$29))</f>
        <v>760.975609756098</v>
      </c>
      <c r="U13" s="74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6" t="n">
        <f aca="false">U13*U$10+V13*V$10+W13*W$10+X13*X$10+Y13*Y$10+Z13*Z$10+AA13*AA$10+AB13*AB$10+AC13*AC$10+AD13*AD$10+AE13*AE$10</f>
        <v>0</v>
      </c>
      <c r="AG13" s="77" t="n">
        <f aca="false">AF13*1000/(MAX(AF$13,AF$17,AF$21,AF$25,AF$29,AF$33,AF$37))</f>
        <v>0</v>
      </c>
      <c r="AI13" s="74" t="n">
        <v>6</v>
      </c>
      <c r="AJ13" s="75" t="n">
        <v>5</v>
      </c>
      <c r="AK13" s="75" t="n">
        <v>4</v>
      </c>
      <c r="AL13" s="75" t="n">
        <v>5</v>
      </c>
      <c r="AM13" s="75" t="n">
        <v>6</v>
      </c>
      <c r="AN13" s="75" t="n">
        <v>6</v>
      </c>
      <c r="AO13" s="75" t="n">
        <v>5</v>
      </c>
      <c r="AP13" s="75" t="n">
        <v>4</v>
      </c>
      <c r="AQ13" s="75" t="n">
        <v>5</v>
      </c>
      <c r="AR13" s="75" t="n">
        <v>0</v>
      </c>
      <c r="AS13" s="75" t="n">
        <v>0</v>
      </c>
      <c r="AT13" s="76" t="n">
        <f aca="false">AI13*AI$10+AJ13*AJ$10+AK13*AK$10+AL13*AL$10+AM13*AM$10+AN13*AN$10+AO13*AO$10+AP13*AP$10+AQ13*AQ$10+AR13*AR$10+AS13*AS$10</f>
        <v>182</v>
      </c>
      <c r="AU13" s="77" t="n">
        <f aca="false">AT13*1000/(MAX(AT$13,AT$17,AT$21,AT$25,AT$29,AT$33,AT$37))</f>
        <v>643.109540636042</v>
      </c>
      <c r="AW13" s="74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6" t="n">
        <f aca="false">AW13*AW$10+AX13*AX$10+AY13*AY$10+AZ13*AZ$10+BA13*BA$10+BB13*BB$10+BC13*BC$10+BD13*BD$10+BE13*BE$10+BF13*BF$10+BG13*BG$10</f>
        <v>0</v>
      </c>
      <c r="BI13" s="77" t="n">
        <f aca="false">BH13*1000/(MAX(BH$13,BH$17,BH$21,BH$25,BH$29,BH$33,BH$37))</f>
        <v>0</v>
      </c>
    </row>
    <row r="14" customFormat="false" ht="12.75" hidden="false" customHeight="true" outlineLevel="0" collapsed="false">
      <c r="A14" s="72"/>
      <c r="B14" s="88"/>
      <c r="C14" s="88"/>
      <c r="D14" s="88"/>
      <c r="E14" s="88"/>
      <c r="F14" s="88"/>
      <c r="G14" s="78" t="n">
        <v>5</v>
      </c>
      <c r="H14" s="79" t="n">
        <v>5</v>
      </c>
      <c r="I14" s="79" t="n">
        <v>5</v>
      </c>
      <c r="J14" s="79" t="n">
        <v>5</v>
      </c>
      <c r="K14" s="79" t="n">
        <v>2</v>
      </c>
      <c r="L14" s="79" t="n">
        <v>4</v>
      </c>
      <c r="M14" s="79" t="n">
        <v>5</v>
      </c>
      <c r="N14" s="79" t="n">
        <v>4</v>
      </c>
      <c r="O14" s="79" t="n">
        <v>4</v>
      </c>
      <c r="P14" s="79" t="n">
        <v>5</v>
      </c>
      <c r="Q14" s="79" t="n">
        <v>5</v>
      </c>
      <c r="R14" s="80" t="n">
        <f aca="false">G14*G$10+H14*H$10+I14*I$10+J14*J$10+K14*K$10+L14*L$10+M14*M$10+N14*N$10+O14*O$10+P14*P$10+Q14*Q$10</f>
        <v>182</v>
      </c>
      <c r="S14" s="81" t="n">
        <f aca="false">R14*1000/(MAX(R$14,R$18,R$22,R$26,R$30))</f>
        <v>919.191919191919</v>
      </c>
      <c r="U14" s="78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80" t="n">
        <f aca="false">U14*U$10+V14*V$10+W14*W$10+X14*X$10+Y14*Y$10+Z14*Z$10+AA14*AA$10+AB14*AB$10+AC14*AC$10+AD14*AD$10+AE14*AE$10</f>
        <v>0</v>
      </c>
      <c r="AG14" s="81" t="n">
        <f aca="false">AF14*1000/(MAX(AF$14,AF$18,AF$22,AF$26,AF$30,AF$34,AF$38))</f>
        <v>0</v>
      </c>
      <c r="AI14" s="78" t="n">
        <v>5</v>
      </c>
      <c r="AJ14" s="79" t="n">
        <v>4</v>
      </c>
      <c r="AK14" s="79" t="n">
        <v>4</v>
      </c>
      <c r="AL14" s="79" t="n">
        <v>4</v>
      </c>
      <c r="AM14" s="79" t="n">
        <v>5</v>
      </c>
      <c r="AN14" s="79" t="n">
        <v>6</v>
      </c>
      <c r="AO14" s="79" t="n">
        <v>4</v>
      </c>
      <c r="AP14" s="79" t="n">
        <v>4</v>
      </c>
      <c r="AQ14" s="79" t="n">
        <v>3</v>
      </c>
      <c r="AR14" s="79" t="n">
        <v>5</v>
      </c>
      <c r="AS14" s="79" t="n">
        <v>6</v>
      </c>
      <c r="AT14" s="80" t="n">
        <f aca="false">AI14*AI$10+AJ14*AJ$10+AK14*AK$10+AL14*AL$10+AM14*AM$10+AN14*AN$10+AO14*AO$10+AP14*AP$10+AQ14*AQ$10+AR14*AR$10+AS14*AS$10</f>
        <v>186</v>
      </c>
      <c r="AU14" s="81" t="n">
        <f aca="false">AT14*1000/(MAX(AT$14,AT$18,AT$22,AT$26,AT$30,AT$34,AT$38))</f>
        <v>678.832116788321</v>
      </c>
      <c r="AW14" s="78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80" t="n">
        <f aca="false">AW14*AW$10+AX14*AX$10+AY14*AY$10+AZ14*AZ$10+BA14*BA$10+BB14*BB$10+BC14*BC$10+BD14*BD$10+BE14*BE$10+BF14*BF$10+BG14*BG$10</f>
        <v>0</v>
      </c>
      <c r="BI14" s="81" t="n">
        <f aca="false">BH14*1000/(MAX(BH$14,BH$18,BH$22,BH$26,BH$30,BH$34,BH$38))</f>
        <v>0</v>
      </c>
    </row>
    <row r="15" customFormat="false" ht="12.75" hidden="false" customHeight="true" outlineLevel="0" collapsed="false">
      <c r="A15" s="72"/>
      <c r="B15" s="88"/>
      <c r="C15" s="88"/>
      <c r="D15" s="88"/>
      <c r="E15" s="88"/>
      <c r="F15" s="88"/>
      <c r="G15" s="78" t="n">
        <v>4</v>
      </c>
      <c r="H15" s="79" t="n">
        <v>4</v>
      </c>
      <c r="I15" s="79" t="n">
        <v>3</v>
      </c>
      <c r="J15" s="79" t="n">
        <v>0</v>
      </c>
      <c r="K15" s="79" t="n">
        <v>4</v>
      </c>
      <c r="L15" s="79" t="n">
        <v>4</v>
      </c>
      <c r="M15" s="79" t="n">
        <v>5</v>
      </c>
      <c r="N15" s="79" t="n">
        <v>3</v>
      </c>
      <c r="O15" s="79" t="n">
        <v>2</v>
      </c>
      <c r="P15" s="79" t="n">
        <v>5</v>
      </c>
      <c r="Q15" s="79" t="n">
        <v>4</v>
      </c>
      <c r="R15" s="80" t="n">
        <f aca="false">G15*G$10+H15*H$10+I15*I$10+J15*J$10+K15*K$10+L15*L$10+M15*M$10+N15*N$10+O15*O$10+P15*P$10+Q15*Q$10</f>
        <v>140</v>
      </c>
      <c r="S15" s="81" t="n">
        <f aca="false">R15*1000/(MAX(R$15,R$19,R$23,R$27,R$31))</f>
        <v>696.517412935323</v>
      </c>
      <c r="U15" s="78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80" t="n">
        <f aca="false">U15*U$10+V15*V$10+W15*W$10+X15*X$10+Y15*Y$10+Z15*Z$10+AA15*AA$10+AB15*AB$10+AC15*AC$10+AD15*AD$10+AE15*AE$10</f>
        <v>0</v>
      </c>
      <c r="AG15" s="81" t="n">
        <f aca="false">AF15*1000/(MAX(AF$15,AF$19,AF$23,AF$27,AF$31,AF$35,AF$39))</f>
        <v>0</v>
      </c>
      <c r="AI15" s="78" t="n">
        <v>6</v>
      </c>
      <c r="AJ15" s="79" t="n">
        <v>6</v>
      </c>
      <c r="AK15" s="79" t="n">
        <v>7</v>
      </c>
      <c r="AL15" s="79" t="n">
        <v>5</v>
      </c>
      <c r="AM15" s="79" t="n">
        <v>4</v>
      </c>
      <c r="AN15" s="79" t="n">
        <v>6</v>
      </c>
      <c r="AO15" s="79" t="n">
        <v>5</v>
      </c>
      <c r="AP15" s="79" t="n">
        <v>4</v>
      </c>
      <c r="AQ15" s="79" t="n">
        <v>4</v>
      </c>
      <c r="AR15" s="79" t="n">
        <v>6</v>
      </c>
      <c r="AS15" s="79" t="n">
        <v>5</v>
      </c>
      <c r="AT15" s="80" t="n">
        <f aca="false">AI15*AI$10+AJ15*AJ$10+AK15*AK$10+AL15*AL$10+AM15*AM$10+AN15*AN$10+AO15*AO$10+AP15*AP$10+AQ15*AQ$10+AR15*AR$10+AS15*AS$10</f>
        <v>217</v>
      </c>
      <c r="AU15" s="81" t="n">
        <f aca="false">AT15*1000/(MAX(AT$15,AT$19,AT$23,AT$27,AT$31,AT$35,AT$39))</f>
        <v>730.639730639731</v>
      </c>
      <c r="AW15" s="78" t="n">
        <v>0</v>
      </c>
      <c r="AX15" s="79" t="n">
        <v>0</v>
      </c>
      <c r="AY15" s="79" t="n">
        <v>0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80" t="n">
        <f aca="false">AW15*AW$10+AX15*AX$10+AY15*AY$10+AZ15*AZ$10+BA15*BA$10+BB15*BB$10+BC15*BC$10+BD15*BD$10+BE15*BE$10+BF15*BF$10+BG15*BG$10</f>
        <v>0</v>
      </c>
      <c r="BI15" s="81" t="n">
        <f aca="false">BH15*1000/(MAX(BH$15,BH$19,BH$23,BH$27,BH$31,BH$35,BH$39))</f>
        <v>0</v>
      </c>
    </row>
    <row r="16" customFormat="false" ht="12.75" hidden="false" customHeight="true" outlineLevel="0" collapsed="false">
      <c r="A16" s="72"/>
      <c r="B16" s="99" t="n">
        <f aca="false">G16</f>
        <v>1680.16752894802</v>
      </c>
      <c r="C16" s="83" t="n">
        <f aca="false">U16</f>
        <v>0</v>
      </c>
      <c r="D16" s="84" t="n">
        <f aca="false">AI16</f>
        <v>1409.47184742805</v>
      </c>
      <c r="E16" s="85" t="n">
        <f aca="false">AW16</f>
        <v>0</v>
      </c>
      <c r="F16" s="86" t="e">
        <f aca="false">#REF!</f>
        <v>#REF!</v>
      </c>
      <c r="G16" s="87" t="n">
        <f aca="false">S13+S14+S15-MIN(S13,S14,S15)</f>
        <v>1680.16752894802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U16" s="87" t="n">
        <f aca="false">AG13+AG14+AG15-MIN(AG13,AG14,AG15)</f>
        <v>0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I16" s="87" t="n">
        <f aca="false">AU13+AU14+AU15-MIN(AU13,AU14,AU15)</f>
        <v>1409.47184742805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W16" s="87" t="n">
        <f aca="false">BI13+BI14+BI15-MIN(BI13,BI14,BI15)</f>
        <v>0</v>
      </c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14.25" hidden="false" customHeight="true" outlineLevel="0" collapsed="false">
      <c r="A17" s="72" t="n">
        <f aca="false">Clasifficación!A28</f>
        <v>13</v>
      </c>
      <c r="B17" s="88" t="str">
        <f aca="false">Clasifficación!B28</f>
        <v>Daniel Gómez Millan</v>
      </c>
      <c r="C17" s="88"/>
      <c r="D17" s="88"/>
      <c r="E17" s="88"/>
      <c r="F17" s="88"/>
      <c r="G17" s="74" t="n">
        <v>5</v>
      </c>
      <c r="H17" s="75" t="n">
        <v>5</v>
      </c>
      <c r="I17" s="75" t="n">
        <v>4</v>
      </c>
      <c r="J17" s="75" t="n">
        <v>4</v>
      </c>
      <c r="K17" s="75" t="n">
        <v>4</v>
      </c>
      <c r="L17" s="75" t="n">
        <v>4</v>
      </c>
      <c r="M17" s="75" t="n">
        <v>2</v>
      </c>
      <c r="N17" s="75" t="n">
        <v>3</v>
      </c>
      <c r="O17" s="75" t="n">
        <v>2</v>
      </c>
      <c r="P17" s="75" t="n">
        <v>3</v>
      </c>
      <c r="Q17" s="75" t="n">
        <v>5</v>
      </c>
      <c r="R17" s="76" t="n">
        <f aca="false">G17*G$10+H17*H$10+I17*I$10+J17*J$10+K17*K$10+L17*L$10+M17*M$10+N17*N$10+O17*O$10+P17*P$10+Q17*Q$10</f>
        <v>155</v>
      </c>
      <c r="S17" s="77" t="n">
        <f aca="false">R17*1000/(MAX(R$13,R$17,R$21,R$25,R$29))</f>
        <v>756.09756097561</v>
      </c>
      <c r="U17" s="74" t="n">
        <v>2</v>
      </c>
      <c r="V17" s="75" t="n">
        <v>3</v>
      </c>
      <c r="W17" s="75" t="n">
        <v>5</v>
      </c>
      <c r="X17" s="75" t="n">
        <v>5</v>
      </c>
      <c r="Y17" s="75" t="n">
        <v>3</v>
      </c>
      <c r="Z17" s="75" t="n">
        <v>4</v>
      </c>
      <c r="AA17" s="75" t="n">
        <v>3</v>
      </c>
      <c r="AB17" s="75" t="n">
        <v>3</v>
      </c>
      <c r="AC17" s="75" t="n">
        <v>4</v>
      </c>
      <c r="AD17" s="75" t="n">
        <v>4</v>
      </c>
      <c r="AE17" s="75" t="n">
        <v>4</v>
      </c>
      <c r="AF17" s="76" t="n">
        <f aca="false">U17*U$10+V17*V$10+W17*W$10+X17*X$10+Y17*Y$10+Z17*Z$10+AA17*AA$10+AB17*AB$10+AC17*AC$10+AD17*AD$10+AE17*AE$10</f>
        <v>154</v>
      </c>
      <c r="AG17" s="77" t="n">
        <f aca="false">AF17*1000/(MAX(AF$13,AF$17,AF$21,AF$25,AF$29,AF$33,AF$37))</f>
        <v>666.666666666667</v>
      </c>
      <c r="AI17" s="74" t="n">
        <v>4</v>
      </c>
      <c r="AJ17" s="75" t="n">
        <v>5</v>
      </c>
      <c r="AK17" s="75" t="n">
        <v>5</v>
      </c>
      <c r="AL17" s="75" t="n">
        <v>4</v>
      </c>
      <c r="AM17" s="75" t="n">
        <v>4</v>
      </c>
      <c r="AN17" s="75" t="n">
        <v>5</v>
      </c>
      <c r="AO17" s="75" t="n">
        <v>4</v>
      </c>
      <c r="AP17" s="75" t="n">
        <v>4</v>
      </c>
      <c r="AQ17" s="75" t="n">
        <v>5</v>
      </c>
      <c r="AR17" s="75" t="n">
        <v>5</v>
      </c>
      <c r="AS17" s="75" t="n">
        <v>2</v>
      </c>
      <c r="AT17" s="76" t="n">
        <f aca="false">AI17*AI$10+AJ17*AJ$10+AK17*AK$10+AL17*AL$10+AM17*AM$10+AN17*AN$10+AO17*AO$10+AP17*AP$10+AQ17*AQ$10+AR17*AR$10+AS17*AS$10</f>
        <v>180</v>
      </c>
      <c r="AU17" s="77" t="n">
        <f aca="false">AT17*1000/(MAX(AT$13,AT$17,AT$21,AT$25,AT$29,AT$33,AT$37))</f>
        <v>636.042402826855</v>
      </c>
      <c r="AW17" s="74" t="n">
        <v>4</v>
      </c>
      <c r="AX17" s="75" t="n">
        <v>4</v>
      </c>
      <c r="AY17" s="75" t="n">
        <v>4.5</v>
      </c>
      <c r="AZ17" s="75" t="n">
        <v>5</v>
      </c>
      <c r="BA17" s="75" t="n">
        <v>4</v>
      </c>
      <c r="BB17" s="75" t="n">
        <v>4</v>
      </c>
      <c r="BC17" s="75" t="n">
        <v>4</v>
      </c>
      <c r="BD17" s="75" t="n">
        <v>4</v>
      </c>
      <c r="BE17" s="75" t="n">
        <v>4</v>
      </c>
      <c r="BF17" s="75" t="n">
        <v>5</v>
      </c>
      <c r="BG17" s="75" t="n">
        <v>3.5</v>
      </c>
      <c r="BH17" s="76" t="n">
        <f aca="false">AW17*AW$10+AX17*AX$10+AY17*AY$10+AZ17*AZ$10+BA17*BA$10+BB17*BB$10+BC17*BC$10+BD17*BD$10+BE17*BE$10+BF17*BF$10+BG17*BG$10</f>
        <v>173.5</v>
      </c>
      <c r="BI17" s="77" t="n">
        <f aca="false">BH17*1000/(MAX(BH$13,BH$17,BH$21,BH$25,BH$29,BH$33,BH$37))</f>
        <v>629.383313180169</v>
      </c>
    </row>
    <row r="18" customFormat="false" ht="12.75" hidden="false" customHeight="true" outlineLevel="0" collapsed="false">
      <c r="A18" s="72"/>
      <c r="B18" s="88"/>
      <c r="C18" s="88"/>
      <c r="D18" s="88"/>
      <c r="E18" s="88"/>
      <c r="F18" s="88"/>
      <c r="G18" s="78" t="n">
        <v>4</v>
      </c>
      <c r="H18" s="79" t="n">
        <v>4</v>
      </c>
      <c r="I18" s="79" t="n">
        <v>4</v>
      </c>
      <c r="J18" s="79" t="n">
        <v>0</v>
      </c>
      <c r="K18" s="79" t="n">
        <v>3</v>
      </c>
      <c r="L18" s="79" t="n">
        <v>4</v>
      </c>
      <c r="M18" s="79" t="n">
        <v>1</v>
      </c>
      <c r="N18" s="79" t="n">
        <v>0</v>
      </c>
      <c r="O18" s="79" t="n">
        <v>2</v>
      </c>
      <c r="P18" s="79" t="n">
        <v>4</v>
      </c>
      <c r="Q18" s="79" t="n">
        <v>3</v>
      </c>
      <c r="R18" s="80" t="n">
        <f aca="false">G18*G$10+H18*H$10+I18*I$10+J18*J$10+K18*K$10+L18*L$10+M18*M$10+N18*N$10+O18*O$10+P18*P$10+Q18*Q$10</f>
        <v>110</v>
      </c>
      <c r="S18" s="81" t="n">
        <f aca="false">R18*1000/(MAX(R$14,R$18,R$22,R$26,R$30))</f>
        <v>555.555555555556</v>
      </c>
      <c r="U18" s="78" t="n">
        <v>0</v>
      </c>
      <c r="V18" s="79" t="n">
        <v>3</v>
      </c>
      <c r="W18" s="79" t="n">
        <v>4</v>
      </c>
      <c r="X18" s="79" t="n">
        <v>0</v>
      </c>
      <c r="Y18" s="79" t="n">
        <v>3</v>
      </c>
      <c r="Z18" s="79" t="n">
        <v>3</v>
      </c>
      <c r="AA18" s="79" t="n">
        <v>3</v>
      </c>
      <c r="AB18" s="79" t="n">
        <v>1</v>
      </c>
      <c r="AC18" s="79" t="n">
        <v>2</v>
      </c>
      <c r="AD18" s="79" t="n">
        <v>2</v>
      </c>
      <c r="AE18" s="79" t="n">
        <v>1</v>
      </c>
      <c r="AF18" s="80" t="n">
        <f aca="false">U18*U$10+V18*V$10+W18*W$10+X18*X$10+Y18*Y$10+Z18*Z$10+AA18*AA$10+AB18*AB$10+AC18*AC$10+AD18*AD$10+AE18*AE$10</f>
        <v>89</v>
      </c>
      <c r="AG18" s="81" t="n">
        <f aca="false">AF18*1000/(MAX(AF$14,AF$18,AF$22,AF$26,AF$30,AF$34,AF$38))</f>
        <v>363.265306122449</v>
      </c>
      <c r="AI18" s="78" t="n">
        <v>6</v>
      </c>
      <c r="AJ18" s="79" t="n">
        <v>6</v>
      </c>
      <c r="AK18" s="79" t="n">
        <v>4</v>
      </c>
      <c r="AL18" s="79" t="n">
        <v>5</v>
      </c>
      <c r="AM18" s="79" t="n">
        <v>4</v>
      </c>
      <c r="AN18" s="79" t="n">
        <v>4</v>
      </c>
      <c r="AO18" s="79" t="n">
        <v>5</v>
      </c>
      <c r="AP18" s="79" t="n">
        <v>5</v>
      </c>
      <c r="AQ18" s="79" t="n">
        <v>4</v>
      </c>
      <c r="AR18" s="79" t="n">
        <v>6</v>
      </c>
      <c r="AS18" s="79" t="n">
        <v>2</v>
      </c>
      <c r="AT18" s="80" t="n">
        <f aca="false">AI18*AI$10+AJ18*AJ$10+AK18*AK$10+AL18*AL$10+AM18*AM$10+AN18*AN$10+AO18*AO$10+AP18*AP$10+AQ18*AQ$10+AR18*AR$10+AS18*AS$10</f>
        <v>188</v>
      </c>
      <c r="AU18" s="81" t="n">
        <f aca="false">AT18*1000/(MAX(AT$14,AT$18,AT$22,AT$26,AT$30,AT$34,AT$38))</f>
        <v>686.131386861314</v>
      </c>
      <c r="AW18" s="78" t="n">
        <v>4.5</v>
      </c>
      <c r="AX18" s="79" t="n">
        <v>4</v>
      </c>
      <c r="AY18" s="79" t="n">
        <v>5</v>
      </c>
      <c r="AZ18" s="79" t="n">
        <v>5</v>
      </c>
      <c r="BA18" s="79" t="n">
        <v>4</v>
      </c>
      <c r="BB18" s="79" t="n">
        <v>6</v>
      </c>
      <c r="BC18" s="79" t="n">
        <v>5</v>
      </c>
      <c r="BD18" s="79" t="n">
        <v>4</v>
      </c>
      <c r="BE18" s="79" t="n">
        <v>4</v>
      </c>
      <c r="BF18" s="79" t="n">
        <v>4</v>
      </c>
      <c r="BG18" s="79" t="n">
        <v>5</v>
      </c>
      <c r="BH18" s="80" t="n">
        <f aca="false">AW18*AW$10+AX18*AX$10+AY18*AY$10+AZ18*AZ$10+BA18*BA$10+BB18*BB$10+BC18*BC$10+BD18*BD$10+BE18*BE$10+BF18*BF$10+BG18*BG$10</f>
        <v>190.5</v>
      </c>
      <c r="BI18" s="81" t="n">
        <f aca="false">BH18*1000/(MAX(BH$14,BH$18,BH$22,BH$26,BH$30,BH$34,BH$38))</f>
        <v>741.24513618677</v>
      </c>
    </row>
    <row r="19" customFormat="false" ht="12.75" hidden="false" customHeight="true" outlineLevel="0" collapsed="false">
      <c r="A19" s="72"/>
      <c r="B19" s="88"/>
      <c r="C19" s="88"/>
      <c r="D19" s="88"/>
      <c r="E19" s="88"/>
      <c r="F19" s="88"/>
      <c r="G19" s="78" t="n">
        <v>6</v>
      </c>
      <c r="H19" s="79" t="n">
        <v>0</v>
      </c>
      <c r="I19" s="79" t="n">
        <v>3</v>
      </c>
      <c r="J19" s="79" t="n">
        <v>4</v>
      </c>
      <c r="K19" s="79" t="n">
        <v>4</v>
      </c>
      <c r="L19" s="79" t="n">
        <v>5</v>
      </c>
      <c r="M19" s="79" t="n">
        <v>4</v>
      </c>
      <c r="N19" s="79" t="n">
        <v>0</v>
      </c>
      <c r="O19" s="79" t="n">
        <v>2</v>
      </c>
      <c r="P19" s="79" t="n">
        <v>5</v>
      </c>
      <c r="Q19" s="79" t="n">
        <v>5</v>
      </c>
      <c r="R19" s="80" t="n">
        <f aca="false">G19*G$10+H19*H$10+I19*I$10+J19*J$10+K19*K$10+L19*L$10+M19*M$10+N19*N$10+O19*O$10+P19*P$10+Q19*Q$10</f>
        <v>134</v>
      </c>
      <c r="S19" s="81" t="n">
        <f aca="false">R19*1000/(MAX(R$15,R$19,R$23,R$27,R$31))</f>
        <v>666.666666666667</v>
      </c>
      <c r="U19" s="78" t="n">
        <v>3</v>
      </c>
      <c r="V19" s="79" t="n">
        <v>3</v>
      </c>
      <c r="W19" s="79" t="n">
        <v>3</v>
      </c>
      <c r="X19" s="79" t="n">
        <v>4</v>
      </c>
      <c r="Y19" s="79" t="n">
        <v>3</v>
      </c>
      <c r="Z19" s="79" t="n">
        <v>3</v>
      </c>
      <c r="AA19" s="79" t="n">
        <v>3</v>
      </c>
      <c r="AB19" s="79" t="n">
        <v>2</v>
      </c>
      <c r="AC19" s="79" t="n">
        <v>3</v>
      </c>
      <c r="AD19" s="79" t="n">
        <v>4</v>
      </c>
      <c r="AE19" s="79" t="n">
        <v>2</v>
      </c>
      <c r="AF19" s="80" t="n">
        <f aca="false">U19*U$10+V19*V$10+W19*W$10+X19*X$10+Y19*Y$10+Z19*Z$10+AA19*AA$10+AB19*AB$10+AC19*AC$10+AD19*AD$10+AE19*AE$10</f>
        <v>123</v>
      </c>
      <c r="AG19" s="81" t="n">
        <f aca="false">AF19*1000/(MAX(AF$15,AF$19,AF$23,AF$27,AF$31,AF$35,AF$39))</f>
        <v>495.967741935484</v>
      </c>
      <c r="AI19" s="78" t="n">
        <v>5</v>
      </c>
      <c r="AJ19" s="79" t="n">
        <v>5</v>
      </c>
      <c r="AK19" s="79" t="n">
        <v>4</v>
      </c>
      <c r="AL19" s="79" t="n">
        <v>5</v>
      </c>
      <c r="AM19" s="79" t="n">
        <v>3</v>
      </c>
      <c r="AN19" s="79" t="n">
        <v>4</v>
      </c>
      <c r="AO19" s="79" t="n">
        <v>4</v>
      </c>
      <c r="AP19" s="79" t="n">
        <v>3</v>
      </c>
      <c r="AQ19" s="79" t="n">
        <v>5</v>
      </c>
      <c r="AR19" s="79" t="n">
        <v>5</v>
      </c>
      <c r="AS19" s="79" t="n">
        <v>4</v>
      </c>
      <c r="AT19" s="80" t="n">
        <f aca="false">AI19*AI$10+AJ19*AJ$10+AK19*AK$10+AL19*AL$10+AM19*AM$10+AN19*AN$10+AO19*AO$10+AP19*AP$10+AQ19*AQ$10+AR19*AR$10+AS19*AS$10</f>
        <v>177</v>
      </c>
      <c r="AU19" s="81" t="n">
        <f aca="false">AT19*1000/(MAX(AT$15,AT$19,AT$23,AT$27,AT$31,AT$35,AT$39))</f>
        <v>595.959595959596</v>
      </c>
      <c r="AW19" s="78" t="n">
        <v>5.5</v>
      </c>
      <c r="AX19" s="79" t="n">
        <v>0</v>
      </c>
      <c r="AY19" s="79" t="n">
        <v>5</v>
      </c>
      <c r="AZ19" s="79" t="n">
        <v>2.5</v>
      </c>
      <c r="BA19" s="79" t="n">
        <v>4.5</v>
      </c>
      <c r="BB19" s="79" t="n">
        <v>6</v>
      </c>
      <c r="BC19" s="79" t="n">
        <v>4</v>
      </c>
      <c r="BD19" s="79" t="n">
        <v>1.5</v>
      </c>
      <c r="BE19" s="79" t="n">
        <v>6</v>
      </c>
      <c r="BF19" s="79" t="n">
        <v>5.5</v>
      </c>
      <c r="BG19" s="79" t="n">
        <v>4.5</v>
      </c>
      <c r="BH19" s="80" t="n">
        <f aca="false">AW19*AW$10+AX19*AX$10+AY19*AY$10+AZ19*AZ$10+BA19*BA$10+BB19*BB$10+BC19*BC$10+BD19*BD$10+BE19*BE$10+BF19*BF$10+BG19*BG$10</f>
        <v>172.5</v>
      </c>
      <c r="BI19" s="81" t="n">
        <f aca="false">BH19*1000/(MAX(BH$15,BH$19,BH$23,BH$27,BH$31,BH$35,BH$39))</f>
        <v>634.969325153374</v>
      </c>
    </row>
    <row r="20" customFormat="false" ht="12.75" hidden="false" customHeight="true" outlineLevel="0" collapsed="false">
      <c r="A20" s="72"/>
      <c r="B20" s="99" t="n">
        <f aca="false">G20</f>
        <v>1422.76422764228</v>
      </c>
      <c r="C20" s="83" t="n">
        <f aca="false">U20</f>
        <v>1162.63440860215</v>
      </c>
      <c r="D20" s="90" t="n">
        <f aca="false">AI20</f>
        <v>1322.17378968817</v>
      </c>
      <c r="E20" s="91" t="n">
        <f aca="false">AW20</f>
        <v>1376.21446134014</v>
      </c>
      <c r="F20" s="86" t="e">
        <f aca="false">#REF!</f>
        <v>#REF!</v>
      </c>
      <c r="G20" s="87" t="n">
        <f aca="false">S17+S18+S19-MIN(S17,S18,S19)</f>
        <v>1422.76422764228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U20" s="87" t="n">
        <f aca="false">AG17+AG18+AG19-MIN(AG17,AG18,AG19)</f>
        <v>1162.63440860215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I20" s="87" t="n">
        <f aca="false">AU17+AU18+AU19-MIN(AU17,AU18,AU19)</f>
        <v>1322.17378968817</v>
      </c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W20" s="87" t="n">
        <f aca="false">BI17+BI18+BI19-MIN(BI17,BI18,BI19)</f>
        <v>1376.21446134014</v>
      </c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L20" s="74" t="n">
        <v>6</v>
      </c>
      <c r="BM20" s="75" t="n">
        <v>7</v>
      </c>
      <c r="BN20" s="75" t="n">
        <v>5</v>
      </c>
      <c r="BO20" s="75" t="n">
        <v>6</v>
      </c>
      <c r="BP20" s="75" t="n">
        <v>7</v>
      </c>
      <c r="BQ20" s="75" t="n">
        <v>6</v>
      </c>
      <c r="BR20" s="75" t="n">
        <v>4</v>
      </c>
      <c r="BS20" s="75" t="n">
        <v>5</v>
      </c>
      <c r="BT20" s="75" t="n">
        <v>6</v>
      </c>
      <c r="BU20" s="75" t="n">
        <v>6</v>
      </c>
      <c r="BV20" s="75" t="n">
        <v>7</v>
      </c>
    </row>
    <row r="21" customFormat="false" ht="14.25" hidden="false" customHeight="true" outlineLevel="0" collapsed="false">
      <c r="A21" s="72" t="n">
        <f aca="false">Clasifficación!A29</f>
        <v>14</v>
      </c>
      <c r="B21" s="88" t="str">
        <f aca="false">Clasifficación!B29</f>
        <v>Francisco Sánchez</v>
      </c>
      <c r="C21" s="88"/>
      <c r="D21" s="88"/>
      <c r="E21" s="88"/>
      <c r="F21" s="88"/>
      <c r="G21" s="74" t="n">
        <v>6</v>
      </c>
      <c r="H21" s="75" t="n">
        <v>6</v>
      </c>
      <c r="I21" s="75" t="n">
        <v>7</v>
      </c>
      <c r="J21" s="75" t="n">
        <v>6</v>
      </c>
      <c r="K21" s="75" t="n">
        <v>4</v>
      </c>
      <c r="L21" s="75" t="n">
        <v>5</v>
      </c>
      <c r="M21" s="75" t="n">
        <v>5</v>
      </c>
      <c r="N21" s="75" t="n">
        <v>6</v>
      </c>
      <c r="O21" s="75" t="n">
        <v>0</v>
      </c>
      <c r="P21" s="75" t="n">
        <v>6</v>
      </c>
      <c r="Q21" s="75" t="n">
        <v>6</v>
      </c>
      <c r="R21" s="76" t="n">
        <f aca="false">G21*G$10+H21*H$10+I21*I$10+J21*J$10+K21*K$10+L21*L$10+M21*M$10+N21*N$10+O21*O$10+P21*P$10+Q21*Q$10</f>
        <v>205</v>
      </c>
      <c r="S21" s="77" t="n">
        <f aca="false">R21*1000/(MAX(R$13,R$17,R$21,R$25,R$29))</f>
        <v>1000</v>
      </c>
      <c r="U21" s="74" t="n">
        <v>6</v>
      </c>
      <c r="V21" s="75" t="n">
        <v>4</v>
      </c>
      <c r="W21" s="75" t="n">
        <v>5</v>
      </c>
      <c r="X21" s="75" t="n">
        <v>7</v>
      </c>
      <c r="Y21" s="75" t="n">
        <v>5</v>
      </c>
      <c r="Z21" s="75" t="n">
        <v>5</v>
      </c>
      <c r="AA21" s="75" t="n">
        <v>1</v>
      </c>
      <c r="AB21" s="75" t="n">
        <v>5</v>
      </c>
      <c r="AC21" s="75" t="n">
        <v>2</v>
      </c>
      <c r="AD21" s="75" t="n">
        <v>5</v>
      </c>
      <c r="AE21" s="75" t="n">
        <v>6</v>
      </c>
      <c r="AF21" s="76" t="n">
        <f aca="false">U21*U$10+V21*V$10+W21*W$10+X21*X$10+Y21*Y$10+Z21*Z$10+AA21*AA$10+AB21*AB$10+AC21*AC$10+AD21*AD$10+AE21*AE$10</f>
        <v>189</v>
      </c>
      <c r="AG21" s="77" t="n">
        <f aca="false">AF21*1000/(MAX(AF$13,AF$17,AF$21,AF$25,AF$29,AF$33,AF$37))</f>
        <v>818.181818181818</v>
      </c>
      <c r="AI21" s="74" t="n">
        <v>6</v>
      </c>
      <c r="AJ21" s="75" t="n">
        <v>6</v>
      </c>
      <c r="AK21" s="75" t="n">
        <v>5</v>
      </c>
      <c r="AL21" s="75" t="n">
        <v>5</v>
      </c>
      <c r="AM21" s="75" t="n">
        <v>6</v>
      </c>
      <c r="AN21" s="75" t="n">
        <v>7</v>
      </c>
      <c r="AO21" s="75" t="n">
        <v>6</v>
      </c>
      <c r="AP21" s="75" t="n">
        <v>6</v>
      </c>
      <c r="AQ21" s="75" t="n">
        <v>6</v>
      </c>
      <c r="AR21" s="75" t="n">
        <v>7</v>
      </c>
      <c r="AS21" s="75" t="n">
        <v>7</v>
      </c>
      <c r="AT21" s="76" t="n">
        <f aca="false">AI21*AI$10+AJ21*AJ$10+AK21*AK$10+AL21*AL$10+AM21*AM$10+AN21*AN$10+AO21*AO$10+AP21*AP$10+AQ21*AQ$10+AR21*AR$10+AS21*AS$10</f>
        <v>253</v>
      </c>
      <c r="AU21" s="77" t="n">
        <f aca="false">AT21*1000/(MAX(AT$13,AT$17,AT$21,AT$25,AT$29,AT$33,AT$37))</f>
        <v>893.992932862191</v>
      </c>
      <c r="AW21" s="74" t="n">
        <v>6.33333333333333</v>
      </c>
      <c r="AX21" s="75" t="n">
        <v>5.33333333333333</v>
      </c>
      <c r="AY21" s="75" t="n">
        <v>4</v>
      </c>
      <c r="AZ21" s="75" t="n">
        <v>5.66666666666667</v>
      </c>
      <c r="BA21" s="75" t="n">
        <v>4.66666666666667</v>
      </c>
      <c r="BB21" s="75" t="n">
        <v>5.33333333333333</v>
      </c>
      <c r="BC21" s="75" t="n">
        <v>4.66666666666667</v>
      </c>
      <c r="BD21" s="75" t="n">
        <v>6</v>
      </c>
      <c r="BE21" s="75" t="n">
        <v>6.33333333333333</v>
      </c>
      <c r="BF21" s="75" t="n">
        <v>6.66666666666667</v>
      </c>
      <c r="BG21" s="75" t="n">
        <v>6.33333333333333</v>
      </c>
      <c r="BH21" s="76" t="n">
        <f aca="false">AW21*AW$10+AX21*AX$10+AY21*AY$10+AZ21*AZ$10+BA21*BA$10+BB21*BB$10+BC21*BC$10+BD21*BD$10+BE21*BE$10+BF21*BF$10+BG21*BG$10</f>
        <v>231.333333333333</v>
      </c>
      <c r="BI21" s="77" t="n">
        <f aca="false">BH21*1000/(MAX(BH$13,BH$17,BH$21,BH$25,BH$29,BH$33,BH$37))</f>
        <v>839.177750906892</v>
      </c>
      <c r="BL21" s="78" t="n">
        <v>6</v>
      </c>
      <c r="BM21" s="79" t="n">
        <v>7</v>
      </c>
      <c r="BN21" s="79" t="n">
        <v>5</v>
      </c>
      <c r="BO21" s="79" t="n">
        <v>7</v>
      </c>
      <c r="BP21" s="79" t="n">
        <v>7</v>
      </c>
      <c r="BQ21" s="79" t="n">
        <v>7</v>
      </c>
      <c r="BR21" s="79" t="n">
        <v>7</v>
      </c>
      <c r="BS21" s="79" t="n">
        <v>7</v>
      </c>
      <c r="BT21" s="79" t="n">
        <v>8</v>
      </c>
      <c r="BU21" s="79" t="n">
        <v>8</v>
      </c>
      <c r="BV21" s="79" t="n">
        <v>8</v>
      </c>
    </row>
    <row r="22" customFormat="false" ht="12.75" hidden="false" customHeight="true" outlineLevel="0" collapsed="false">
      <c r="A22" s="72"/>
      <c r="B22" s="88"/>
      <c r="C22" s="88"/>
      <c r="D22" s="88"/>
      <c r="E22" s="88"/>
      <c r="F22" s="88"/>
      <c r="G22" s="78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6</v>
      </c>
      <c r="M22" s="79" t="n">
        <v>4</v>
      </c>
      <c r="N22" s="79" t="n">
        <v>5</v>
      </c>
      <c r="O22" s="79" t="n">
        <v>2</v>
      </c>
      <c r="P22" s="79" t="n">
        <v>6</v>
      </c>
      <c r="Q22" s="79" t="n">
        <v>6</v>
      </c>
      <c r="R22" s="80" t="n">
        <f aca="false">G22*G$10+H22*H$10+I22*I$10+J22*J$10+K22*K$10+L22*L$10+M22*M$10+N22*N$10+O22*O$10+P22*P$10+Q22*Q$10</f>
        <v>198</v>
      </c>
      <c r="S22" s="81" t="n">
        <f aca="false">R22*1000/(MAX(R$14,R$18,R$22,R$26,R$30))</f>
        <v>1000</v>
      </c>
      <c r="U22" s="78" t="n">
        <v>4</v>
      </c>
      <c r="V22" s="79" t="n">
        <v>5</v>
      </c>
      <c r="W22" s="79" t="n">
        <v>3</v>
      </c>
      <c r="X22" s="79" t="n">
        <v>5</v>
      </c>
      <c r="Y22" s="79" t="n">
        <v>4</v>
      </c>
      <c r="Z22" s="79" t="n">
        <v>5</v>
      </c>
      <c r="AA22" s="79" t="n">
        <v>2</v>
      </c>
      <c r="AB22" s="79" t="n">
        <v>4</v>
      </c>
      <c r="AC22" s="79" t="n">
        <v>4</v>
      </c>
      <c r="AD22" s="79" t="n">
        <v>6</v>
      </c>
      <c r="AE22" s="79" t="n">
        <v>6</v>
      </c>
      <c r="AF22" s="80" t="n">
        <f aca="false">U22*U$10+V22*V$10+W22*W$10+X22*X$10+Y22*Y$10+Z22*Z$10+AA22*AA$10+AB22*AB$10+AC22*AC$10+AD22*AD$10+AE22*AE$10</f>
        <v>179</v>
      </c>
      <c r="AG22" s="81" t="n">
        <f aca="false">AF22*1000/(MAX(AF$14,AF$18,AF$22,AF$26,AF$30,AF$34,AF$38))</f>
        <v>730.612244897959</v>
      </c>
      <c r="AI22" s="78" t="n">
        <v>6</v>
      </c>
      <c r="AJ22" s="79" t="n">
        <v>7</v>
      </c>
      <c r="AK22" s="79" t="n">
        <v>4</v>
      </c>
      <c r="AL22" s="79" t="n">
        <v>6</v>
      </c>
      <c r="AM22" s="79" t="n">
        <v>7</v>
      </c>
      <c r="AN22" s="79" t="n">
        <v>7</v>
      </c>
      <c r="AO22" s="79" t="n">
        <v>3</v>
      </c>
      <c r="AP22" s="79" t="n">
        <v>6</v>
      </c>
      <c r="AQ22" s="79" t="n">
        <v>5</v>
      </c>
      <c r="AR22" s="79" t="n">
        <v>7</v>
      </c>
      <c r="AS22" s="79" t="n">
        <v>7</v>
      </c>
      <c r="AT22" s="80" t="n">
        <f aca="false">AI22*AI$10+AJ22*AJ$10+AK22*AK$10+AL22*AL$10+AM22*AM$10+AN22*AN$10+AO22*AO$10+AP22*AP$10+AQ22*AQ$10+AR22*AR$10+AS22*AS$10</f>
        <v>245</v>
      </c>
      <c r="AU22" s="81" t="n">
        <f aca="false">AT22*1000/(MAX(AT$14,AT$18,AT$22,AT$26,AT$30,AT$34,AT$38))</f>
        <v>894.160583941606</v>
      </c>
      <c r="AW22" s="78" t="n">
        <v>4.66666666666667</v>
      </c>
      <c r="AX22" s="79" t="n">
        <v>6</v>
      </c>
      <c r="AY22" s="79" t="n">
        <v>4.66666666666667</v>
      </c>
      <c r="AZ22" s="79" t="n">
        <v>5</v>
      </c>
      <c r="BA22" s="79" t="n">
        <v>6</v>
      </c>
      <c r="BB22" s="79" t="n">
        <v>6.33333333333333</v>
      </c>
      <c r="BC22" s="79" t="n">
        <v>3.66666666666667</v>
      </c>
      <c r="BD22" s="79" t="n">
        <v>5</v>
      </c>
      <c r="BE22" s="79" t="n">
        <v>5</v>
      </c>
      <c r="BF22" s="79" t="n">
        <v>6.66666666666667</v>
      </c>
      <c r="BG22" s="79" t="n">
        <v>7</v>
      </c>
      <c r="BH22" s="80" t="n">
        <f aca="false">AW22*AW$10+AX22*AX$10+AY22*AY$10+AZ22*AZ$10+BA22*BA$10+BB22*BB$10+BC22*BC$10+BD22*BD$10+BE22*BE$10+BF22*BF$10+BG22*BG$10</f>
        <v>227.666666666667</v>
      </c>
      <c r="BI22" s="81" t="n">
        <f aca="false">BH22*1000/(MAX(BH$14,BH$18,BH$22,BH$26,BH$30,BH$34,BH$38))</f>
        <v>885.862516212711</v>
      </c>
      <c r="BL22" s="78" t="n">
        <v>6</v>
      </c>
      <c r="BM22" s="79" t="n">
        <v>7</v>
      </c>
      <c r="BN22" s="79" t="n">
        <v>5</v>
      </c>
      <c r="BO22" s="79" t="n">
        <v>7</v>
      </c>
      <c r="BP22" s="79" t="n">
        <v>7</v>
      </c>
      <c r="BQ22" s="79" t="n">
        <v>7</v>
      </c>
      <c r="BR22" s="79" t="n">
        <v>6</v>
      </c>
      <c r="BS22" s="79" t="n">
        <v>7</v>
      </c>
      <c r="BT22" s="79" t="n">
        <v>7</v>
      </c>
      <c r="BU22" s="79" t="n">
        <v>6</v>
      </c>
      <c r="BV22" s="79" t="n">
        <v>6</v>
      </c>
    </row>
    <row r="23" customFormat="false" ht="12.75" hidden="false" customHeight="true" outlineLevel="0" collapsed="false">
      <c r="A23" s="72"/>
      <c r="B23" s="88"/>
      <c r="C23" s="88"/>
      <c r="D23" s="88"/>
      <c r="E23" s="88"/>
      <c r="F23" s="88"/>
      <c r="G23" s="78" t="n">
        <v>5</v>
      </c>
      <c r="H23" s="79" t="n">
        <v>6</v>
      </c>
      <c r="I23" s="79" t="n">
        <v>4</v>
      </c>
      <c r="J23" s="79" t="n">
        <v>5</v>
      </c>
      <c r="K23" s="79" t="n">
        <v>4</v>
      </c>
      <c r="L23" s="79" t="n">
        <v>6</v>
      </c>
      <c r="M23" s="79" t="n">
        <v>5</v>
      </c>
      <c r="N23" s="79" t="n">
        <v>5</v>
      </c>
      <c r="O23" s="79" t="n">
        <v>4</v>
      </c>
      <c r="P23" s="79" t="n">
        <v>5</v>
      </c>
      <c r="Q23" s="79" t="n">
        <v>5</v>
      </c>
      <c r="R23" s="80" t="n">
        <f aca="false">G23*G$10+H23*H$10+I23*I$10+J23*J$10+K23*K$10+L23*L$10+M23*M$10+N23*N$10+O23*O$10+P23*P$10+Q23*Q$10</f>
        <v>201</v>
      </c>
      <c r="S23" s="81" t="n">
        <f aca="false">R23*1000/(MAX(R$15,R$19,R$23,R$27,R$31))</f>
        <v>1000</v>
      </c>
      <c r="U23" s="78" t="n">
        <v>5</v>
      </c>
      <c r="V23" s="79" t="n">
        <v>4</v>
      </c>
      <c r="W23" s="79" t="n">
        <v>4</v>
      </c>
      <c r="X23" s="79" t="n">
        <v>5</v>
      </c>
      <c r="Y23" s="79" t="n">
        <v>4</v>
      </c>
      <c r="Z23" s="79" t="n">
        <v>5</v>
      </c>
      <c r="AA23" s="79" t="n">
        <v>3</v>
      </c>
      <c r="AB23" s="79" t="n">
        <v>4</v>
      </c>
      <c r="AC23" s="79" t="n">
        <v>3</v>
      </c>
      <c r="AD23" s="79" t="n">
        <v>5</v>
      </c>
      <c r="AE23" s="79" t="n">
        <v>5</v>
      </c>
      <c r="AF23" s="80" t="n">
        <f aca="false">U23*U$10+V23*V$10+W23*W$10+X23*X$10+Y23*Y$10+Z23*Z$10+AA23*AA$10+AB23*AB$10+AC23*AC$10+AD23*AD$10+AE23*AE$10</f>
        <v>174</v>
      </c>
      <c r="AG23" s="81" t="n">
        <f aca="false">AF23*1000/(MAX(AF$15,AF$19,AF$23,AF$27,AF$31,AF$35,AF$39))</f>
        <v>701.612903225807</v>
      </c>
      <c r="AI23" s="78" t="n">
        <v>6</v>
      </c>
      <c r="AJ23" s="79" t="n">
        <v>7</v>
      </c>
      <c r="AK23" s="79" t="n">
        <v>6</v>
      </c>
      <c r="AL23" s="79" t="n">
        <v>6</v>
      </c>
      <c r="AM23" s="79" t="n">
        <v>7</v>
      </c>
      <c r="AN23" s="79" t="n">
        <v>0</v>
      </c>
      <c r="AO23" s="79" t="n">
        <v>6</v>
      </c>
      <c r="AP23" s="79" t="n">
        <v>6</v>
      </c>
      <c r="AQ23" s="79" t="n">
        <v>6</v>
      </c>
      <c r="AR23" s="79" t="n">
        <v>7</v>
      </c>
      <c r="AS23" s="79" t="n">
        <v>7</v>
      </c>
      <c r="AT23" s="80" t="n">
        <f aca="false">AI23*AI$10+AJ23*AJ$10+AK23*AK$10+AL23*AL$10+AM23*AM$10+AN23*AN$10+AO23*AO$10+AP23*AP$10+AQ23*AQ$10+AR23*AR$10+AS23*AS$10</f>
        <v>249</v>
      </c>
      <c r="AU23" s="81" t="n">
        <f aca="false">AT23*1000/(MAX(AT$15,AT$19,AT$23,AT$27,AT$31,AT$35,AT$39))</f>
        <v>838.383838383838</v>
      </c>
      <c r="AW23" s="78" t="n">
        <v>6.33333333333333</v>
      </c>
      <c r="AX23" s="79" t="n">
        <v>5.33333333333333</v>
      </c>
      <c r="AY23" s="79" t="n">
        <v>5</v>
      </c>
      <c r="AZ23" s="79" t="n">
        <v>4.66666666666667</v>
      </c>
      <c r="BA23" s="79" t="n">
        <v>6</v>
      </c>
      <c r="BB23" s="79" t="n">
        <v>6.66666666666667</v>
      </c>
      <c r="BC23" s="79" t="n">
        <v>5.66666666666667</v>
      </c>
      <c r="BD23" s="79" t="n">
        <v>5.66666666666667</v>
      </c>
      <c r="BE23" s="79" t="n">
        <v>4</v>
      </c>
      <c r="BF23" s="79" t="n">
        <v>4</v>
      </c>
      <c r="BG23" s="79" t="n">
        <v>5</v>
      </c>
      <c r="BH23" s="80" t="n">
        <f aca="false">AW23*AW$10+AX23*AX$10+AY23*AY$10+AZ23*AZ$10+BA23*BA$10+BB23*BB$10+BC23*BC$10+BD23*BD$10+BE23*BE$10+BF23*BF$10+BG23*BG$10</f>
        <v>221</v>
      </c>
      <c r="BI23" s="81" t="n">
        <f aca="false">BH23*1000/(MAX(BH$15,BH$19,BH$23,BH$27,BH$31,BH$35,BH$39))</f>
        <v>813.496932515337</v>
      </c>
    </row>
    <row r="24" customFormat="false" ht="12.75" hidden="false" customHeight="true" outlineLevel="0" collapsed="false">
      <c r="A24" s="72"/>
      <c r="B24" s="99" t="n">
        <f aca="false">G24</f>
        <v>2000</v>
      </c>
      <c r="C24" s="83" t="n">
        <f aca="false">U24</f>
        <v>1548.79406307978</v>
      </c>
      <c r="D24" s="90" t="n">
        <f aca="false">AI24</f>
        <v>1788.1535168038</v>
      </c>
      <c r="E24" s="91" t="n">
        <f aca="false">AW24</f>
        <v>1725.0402671196</v>
      </c>
      <c r="F24" s="86" t="e">
        <f aca="false">#REF!</f>
        <v>#REF!</v>
      </c>
      <c r="G24" s="87" t="n">
        <f aca="false">S21+S22+S23-MIN(S21,S22,S23)</f>
        <v>2000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U24" s="87" t="n">
        <f aca="false">AG21+AG22+AG23-MIN(AG21,AG22,AG23)</f>
        <v>1548.79406307978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I24" s="87" t="n">
        <f aca="false">AU21+AU22+AU23-MIN(AU21,AU22,AU23)</f>
        <v>1788.1535168038</v>
      </c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W24" s="87" t="n">
        <f aca="false">BI21+BI22+BI23-MIN(BI21,BI22,BI23)</f>
        <v>1725.0402671196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L24" s="0" t="n">
        <f aca="false">(BL20+BL21+BL22)/3</f>
        <v>6</v>
      </c>
      <c r="BM24" s="0" t="n">
        <f aca="false">(BM20+BM21+BM22)/3</f>
        <v>7</v>
      </c>
      <c r="BN24" s="0" t="n">
        <f aca="false">(BN20+BN21+BN22)/3</f>
        <v>5</v>
      </c>
      <c r="BO24" s="0" t="n">
        <f aca="false">(BO20+BO21+BO22)/3</f>
        <v>6.66666666666667</v>
      </c>
      <c r="BP24" s="0" t="n">
        <f aca="false">(BP20+BP21+BP22)/3</f>
        <v>7</v>
      </c>
      <c r="BQ24" s="0" t="n">
        <f aca="false">(BQ20+BQ21+BQ22)/3</f>
        <v>6.66666666666667</v>
      </c>
      <c r="BR24" s="0" t="n">
        <f aca="false">(BR20+BR21+BR22)/3</f>
        <v>5.66666666666667</v>
      </c>
      <c r="BS24" s="0" t="n">
        <f aca="false">(BS20+BS21+BS22)/3</f>
        <v>6.33333333333333</v>
      </c>
      <c r="BT24" s="0" t="n">
        <f aca="false">(BT20+BT21+BT22)/3</f>
        <v>7</v>
      </c>
      <c r="BU24" s="0" t="n">
        <f aca="false">(BU20+BU21+BU22)/3</f>
        <v>6.66666666666667</v>
      </c>
      <c r="BV24" s="0" t="n">
        <f aca="false">(BV20+BV21+BV22)/3</f>
        <v>7</v>
      </c>
    </row>
    <row r="25" customFormat="false" ht="14.25" hidden="false" customHeight="true" outlineLevel="0" collapsed="false">
      <c r="A25" s="72" t="n">
        <f aca="false">Clasifficación!A30</f>
        <v>15</v>
      </c>
      <c r="B25" s="88" t="str">
        <f aca="false">Clasifficación!B30</f>
        <v>Benjamín Moreno</v>
      </c>
      <c r="C25" s="88"/>
      <c r="D25" s="88"/>
      <c r="E25" s="88"/>
      <c r="F25" s="88"/>
      <c r="G25" s="74" t="n">
        <v>3</v>
      </c>
      <c r="H25" s="75" t="n">
        <v>3</v>
      </c>
      <c r="I25" s="75" t="n">
        <v>3</v>
      </c>
      <c r="J25" s="75" t="n">
        <v>4</v>
      </c>
      <c r="K25" s="75" t="n">
        <v>4</v>
      </c>
      <c r="L25" s="75" t="n">
        <v>5</v>
      </c>
      <c r="M25" s="75" t="n">
        <v>5</v>
      </c>
      <c r="N25" s="75" t="n">
        <v>4</v>
      </c>
      <c r="O25" s="75" t="n">
        <v>0</v>
      </c>
      <c r="P25" s="75" t="n">
        <v>5</v>
      </c>
      <c r="Q25" s="75" t="n">
        <v>5</v>
      </c>
      <c r="R25" s="76" t="n">
        <f aca="false">G25*G$10+H25*H$10+I25*I$10+J25*J$10+K25*K$10+L25*L$10+M25*M$10+N25*N$10+O25*O$10+P25*P$10+Q25*Q$10</f>
        <v>144</v>
      </c>
      <c r="S25" s="77" t="n">
        <f aca="false">R25*1000/(MAX(R$13,R$17,R$21,R$25,R$29))</f>
        <v>702.439024390244</v>
      </c>
      <c r="U25" s="74" t="n">
        <v>2</v>
      </c>
      <c r="V25" s="75" t="n">
        <v>3</v>
      </c>
      <c r="W25" s="75" t="n">
        <v>5</v>
      </c>
      <c r="X25" s="75" t="n">
        <v>5</v>
      </c>
      <c r="Y25" s="75" t="n">
        <v>5</v>
      </c>
      <c r="Z25" s="75" t="n">
        <v>4</v>
      </c>
      <c r="AA25" s="75" t="n">
        <v>4</v>
      </c>
      <c r="AB25" s="75" t="n">
        <v>5</v>
      </c>
      <c r="AC25" s="75" t="n">
        <v>2</v>
      </c>
      <c r="AD25" s="75" t="n">
        <v>4</v>
      </c>
      <c r="AE25" s="75" t="n">
        <v>5</v>
      </c>
      <c r="AF25" s="76" t="n">
        <f aca="false">U25*U$10+V25*V$10+W25*W$10+X25*X$10+Y25*Y$10+Z25*Z$10+AA25*AA$10+AB25*AB$10+AC25*AC$10+AD25*AD$10+AE25*AE$10</f>
        <v>167</v>
      </c>
      <c r="AG25" s="77" t="n">
        <f aca="false">AF25*1000/(MAX(AF$13,AF$17,AF$21,AF$25,AF$29,AF$33,AF$37))</f>
        <v>722.943722943723</v>
      </c>
      <c r="AI25" s="74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6" t="n">
        <f aca="false">AI25*AI$10+AJ25*AJ$10+AK25*AK$10+AL25*AL$10+AM25*AM$10+AN25*AN$10+AO25*AO$10+AP25*AP$10+AQ25*AQ$10+AR25*AR$10+AS25*AS$10</f>
        <v>0</v>
      </c>
      <c r="AU25" s="77" t="n">
        <f aca="false">AT25*1000/(MAX(AT$13,AT$17,AT$21,AT$25,AT$29,AT$33,AT$37))</f>
        <v>0</v>
      </c>
      <c r="AW25" s="74" t="n">
        <v>5.66666666666667</v>
      </c>
      <c r="AX25" s="75" t="n">
        <v>5.66666666666667</v>
      </c>
      <c r="AY25" s="75" t="n">
        <v>4</v>
      </c>
      <c r="AZ25" s="75" t="n">
        <v>6.33333333333333</v>
      </c>
      <c r="BA25" s="75" t="n">
        <v>6.66666666666667</v>
      </c>
      <c r="BB25" s="75" t="n">
        <v>5.66666666666667</v>
      </c>
      <c r="BC25" s="75" t="n">
        <v>6</v>
      </c>
      <c r="BD25" s="75" t="n">
        <v>5.66666666666667</v>
      </c>
      <c r="BE25" s="75" t="n">
        <v>5.66666666666667</v>
      </c>
      <c r="BF25" s="75" t="n">
        <v>6.33333333333333</v>
      </c>
      <c r="BG25" s="75" t="n">
        <v>5.66666666666667</v>
      </c>
      <c r="BH25" s="76" t="n">
        <f aca="false">AW25*AW$10+AX25*AX$10+AY25*AY$10+AZ25*AZ$10+BA25*BA$10+BB25*BB$10+BC25*BC$10+BD25*BD$10+BE25*BE$10+BF25*BF$10+BG25*BG$10</f>
        <v>239</v>
      </c>
      <c r="BI25" s="77" t="n">
        <f aca="false">BH25*1000/(MAX(BH$13,BH$17,BH$21,BH$25,BH$29,BH$33,BH$37))</f>
        <v>866.989117291415</v>
      </c>
    </row>
    <row r="26" customFormat="false" ht="12.75" hidden="false" customHeight="true" outlineLevel="0" collapsed="false">
      <c r="A26" s="72"/>
      <c r="B26" s="88"/>
      <c r="C26" s="88"/>
      <c r="D26" s="88"/>
      <c r="E26" s="88"/>
      <c r="F26" s="88"/>
      <c r="G26" s="78" t="n">
        <v>4</v>
      </c>
      <c r="H26" s="79" t="n">
        <v>4</v>
      </c>
      <c r="I26" s="79" t="n">
        <v>5</v>
      </c>
      <c r="J26" s="79" t="n">
        <v>6</v>
      </c>
      <c r="K26" s="79" t="n">
        <v>5</v>
      </c>
      <c r="L26" s="79" t="n">
        <v>5</v>
      </c>
      <c r="M26" s="79" t="n">
        <v>4</v>
      </c>
      <c r="N26" s="79" t="n">
        <v>4</v>
      </c>
      <c r="O26" s="79" t="n">
        <v>2</v>
      </c>
      <c r="P26" s="79" t="n">
        <v>5</v>
      </c>
      <c r="Q26" s="79" t="n">
        <v>5</v>
      </c>
      <c r="R26" s="80" t="n">
        <f aca="false">G26*G$10+H26*H$10+I26*I$10+J26*J$10+K26*K$10+L26*L$10+M26*M$10+N26*N$10+O26*O$10+P26*P$10+Q26*Q$10</f>
        <v>181</v>
      </c>
      <c r="S26" s="81" t="n">
        <f aca="false">R26*1000/(MAX(R$14,R$18,R$22,R$26,R$30))</f>
        <v>914.141414141414</v>
      </c>
      <c r="U26" s="78" t="n">
        <v>0</v>
      </c>
      <c r="V26" s="79" t="n">
        <v>0</v>
      </c>
      <c r="W26" s="79" t="n">
        <v>2</v>
      </c>
      <c r="X26" s="79" t="n">
        <v>5</v>
      </c>
      <c r="Y26" s="79" t="n">
        <v>4</v>
      </c>
      <c r="Z26" s="79" t="n">
        <v>5</v>
      </c>
      <c r="AA26" s="79" t="n">
        <v>4</v>
      </c>
      <c r="AB26" s="79" t="n">
        <v>5</v>
      </c>
      <c r="AC26" s="79" t="n">
        <v>2</v>
      </c>
      <c r="AD26" s="79" t="n">
        <v>4</v>
      </c>
      <c r="AE26" s="79" t="n">
        <v>4</v>
      </c>
      <c r="AF26" s="80" t="n">
        <f aca="false">U26*U$10+V26*V$10+W26*W$10+X26*X$10+Y26*Y$10+Z26*Z$10+AA26*AA$10+AB26*AB$10+AC26*AC$10+AD26*AD$10+AE26*AE$10</f>
        <v>128</v>
      </c>
      <c r="AG26" s="81" t="n">
        <f aca="false">AF26*1000/(MAX(AF$14,AF$18,AF$22,AF$26,AF$30,AF$34,AF$38))</f>
        <v>522.448979591837</v>
      </c>
      <c r="AI26" s="78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80" t="n">
        <f aca="false">AI26*AI$10+AJ26*AJ$10+AK26*AK$10+AL26*AL$10+AM26*AM$10+AN26*AN$10+AO26*AO$10+AP26*AP$10+AQ26*AQ$10+AR26*AR$10+AS26*AS$10</f>
        <v>0</v>
      </c>
      <c r="AU26" s="81" t="n">
        <f aca="false">AT26*1000/(MAX(AT$14,AT$18,AT$22,AT$26,AT$30,AT$34,AT$38))</f>
        <v>0</v>
      </c>
      <c r="AW26" s="78" t="n">
        <v>6</v>
      </c>
      <c r="AX26" s="79" t="n">
        <v>5.33333333333333</v>
      </c>
      <c r="AY26" s="79" t="n">
        <v>5.33333333333333</v>
      </c>
      <c r="AZ26" s="79" t="n">
        <v>6.33333333333333</v>
      </c>
      <c r="BA26" s="79" t="n">
        <v>5.66666666666667</v>
      </c>
      <c r="BB26" s="79" t="n">
        <v>5.33333333333333</v>
      </c>
      <c r="BC26" s="79" t="n">
        <v>5.33333333333333</v>
      </c>
      <c r="BD26" s="79" t="n">
        <v>5</v>
      </c>
      <c r="BE26" s="79" t="n">
        <v>5.33333333333333</v>
      </c>
      <c r="BF26" s="79" t="n">
        <v>6.33333333333333</v>
      </c>
      <c r="BG26" s="79" t="n">
        <v>7</v>
      </c>
      <c r="BH26" s="80" t="n">
        <f aca="false">AW26*AW$10+AX26*AX$10+AY26*AY$10+AZ26*AZ$10+BA26*BA$10+BB26*BB$10+BC26*BC$10+BD26*BD$10+BE26*BE$10+BF26*BF$10+BG26*BG$10</f>
        <v>238</v>
      </c>
      <c r="BI26" s="81" t="n">
        <f aca="false">BH26*1000/(MAX(BH$14,BH$18,BH$22,BH$26,BH$30,BH$34,BH$38))</f>
        <v>926.070038910506</v>
      </c>
    </row>
    <row r="27" customFormat="false" ht="12.75" hidden="false" customHeight="true" outlineLevel="0" collapsed="false">
      <c r="A27" s="72"/>
      <c r="B27" s="88"/>
      <c r="C27" s="88"/>
      <c r="D27" s="88"/>
      <c r="E27" s="88"/>
      <c r="F27" s="88"/>
      <c r="G27" s="78" t="n">
        <v>4</v>
      </c>
      <c r="H27" s="79" t="n">
        <v>5</v>
      </c>
      <c r="I27" s="79" t="n">
        <v>5</v>
      </c>
      <c r="J27" s="79" t="n">
        <v>0</v>
      </c>
      <c r="K27" s="79" t="n">
        <v>4</v>
      </c>
      <c r="L27" s="79" t="n">
        <v>4</v>
      </c>
      <c r="M27" s="79" t="n">
        <v>4</v>
      </c>
      <c r="N27" s="79" t="n">
        <v>4</v>
      </c>
      <c r="O27" s="79" t="n">
        <v>2</v>
      </c>
      <c r="P27" s="79" t="n">
        <v>4</v>
      </c>
      <c r="Q27" s="79" t="n">
        <v>3</v>
      </c>
      <c r="R27" s="80" t="n">
        <f aca="false">G27*G$10+H27*H$10+I27*I$10+J27*J$10+K27*K$10+L27*L$10+M27*M$10+N27*N$10+O27*O$10+P27*P$10+Q27*Q$10</f>
        <v>149</v>
      </c>
      <c r="S27" s="81" t="n">
        <f aca="false">R27*1000/(MAX(R$15,R$19,R$23,R$27,R$31))</f>
        <v>741.293532338308</v>
      </c>
      <c r="U27" s="78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80" t="n">
        <f aca="false">U27*U$10+V27*V$10+W27*W$10+X27*X$10+Y27*Y$10+Z27*Z$10+AA27*AA$10+AB27*AB$10+AC27*AC$10+AD27*AD$10+AE27*AE$10</f>
        <v>0</v>
      </c>
      <c r="AG27" s="81" t="n">
        <f aca="false">AF27*1000/(MAX(AF$15,AF$19,AF$23,AF$27,AF$31,AF$35,AF$39))</f>
        <v>0</v>
      </c>
      <c r="AI27" s="78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80" t="n">
        <f aca="false">AI27*AI$10+AJ27*AJ$10+AK27*AK$10+AL27*AL$10+AM27*AM$10+AN27*AN$10+AO27*AO$10+AP27*AP$10+AQ27*AQ$10+AR27*AR$10+AS27*AS$10</f>
        <v>0</v>
      </c>
      <c r="AU27" s="81" t="n">
        <f aca="false">AT27*1000/(MAX(AT$15,AT$19,AT$23,AT$27,AT$31,AT$35,AT$39))</f>
        <v>0</v>
      </c>
      <c r="AW27" s="78" t="n">
        <v>5.66666666666667</v>
      </c>
      <c r="AX27" s="79" t="n">
        <v>5</v>
      </c>
      <c r="AY27" s="79" t="n">
        <v>4.66666666666667</v>
      </c>
      <c r="AZ27" s="79" t="n">
        <v>6.33333333333333</v>
      </c>
      <c r="BA27" s="79" t="n">
        <v>5.33333333333333</v>
      </c>
      <c r="BB27" s="79" t="n">
        <v>6.66666666666667</v>
      </c>
      <c r="BC27" s="79" t="n">
        <v>5</v>
      </c>
      <c r="BD27" s="79" t="n">
        <v>6</v>
      </c>
      <c r="BE27" s="79" t="n">
        <v>5</v>
      </c>
      <c r="BF27" s="79" t="n">
        <v>6.33333333333333</v>
      </c>
      <c r="BG27" s="79" t="n">
        <v>6</v>
      </c>
      <c r="BH27" s="80" t="n">
        <f aca="false">AW27*AW$10+AX27*AX$10+AY27*AY$10+AZ27*AZ$10+BA27*BA$10+BB27*BB$10+BC27*BC$10+BD27*BD$10+BE27*BE$10+BF27*BF$10+BG27*BG$10</f>
        <v>231.666666666667</v>
      </c>
      <c r="BI27" s="81" t="n">
        <f aca="false">BH27*1000/(MAX(BH$15,BH$19,BH$23,BH$27,BH$31,BH$35,BH$39))</f>
        <v>852.760736196319</v>
      </c>
    </row>
    <row r="28" customFormat="false" ht="12.75" hidden="false" customHeight="true" outlineLevel="0" collapsed="false">
      <c r="A28" s="72"/>
      <c r="B28" s="99" t="n">
        <f aca="false">G28</f>
        <v>1655.43494647972</v>
      </c>
      <c r="C28" s="83" t="n">
        <f aca="false">U28</f>
        <v>1245.39270253556</v>
      </c>
      <c r="D28" s="90" t="n">
        <f aca="false">AI28</f>
        <v>0</v>
      </c>
      <c r="E28" s="91" t="n">
        <f aca="false">AW28</f>
        <v>1793.05915620192</v>
      </c>
      <c r="F28" s="86" t="e">
        <f aca="false">#REF!</f>
        <v>#REF!</v>
      </c>
      <c r="G28" s="87" t="n">
        <f aca="false">S25+S26+S27-MIN(S25,S26,S27)</f>
        <v>1655.43494647972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U28" s="87" t="n">
        <f aca="false">AG25+AG26+AG27-MIN(AG25,AG26,AG27)</f>
        <v>1245.39270253556</v>
      </c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I28" s="87" t="n">
        <f aca="false">AU25+AU26+AU27-MIN(AU25,AU26,AU27)</f>
        <v>0</v>
      </c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W28" s="87" t="n">
        <f aca="false">BI25+BI26+BI27-MIN(BI25,BI26,BI27)</f>
        <v>1793.05915620192</v>
      </c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L28" s="74" t="n">
        <v>5</v>
      </c>
      <c r="BM28" s="75" t="n">
        <v>0</v>
      </c>
      <c r="BN28" s="75" t="n">
        <v>5</v>
      </c>
      <c r="BO28" s="75" t="n">
        <v>2</v>
      </c>
      <c r="BP28" s="75" t="n">
        <v>4</v>
      </c>
      <c r="BQ28" s="75" t="n">
        <v>6</v>
      </c>
      <c r="BR28" s="75" t="n">
        <v>3</v>
      </c>
      <c r="BS28" s="75" t="n">
        <v>1</v>
      </c>
      <c r="BT28" s="75" t="n">
        <v>6</v>
      </c>
      <c r="BU28" s="75" t="n">
        <v>5</v>
      </c>
      <c r="BV28" s="75" t="n">
        <v>4</v>
      </c>
    </row>
    <row r="29" customFormat="false" ht="14.25" hidden="false" customHeight="true" outlineLevel="0" collapsed="false">
      <c r="A29" s="72" t="n">
        <f aca="false">Clasifficación!A31</f>
        <v>16</v>
      </c>
      <c r="B29" s="88" t="str">
        <f aca="false">Clasifficación!B31</f>
        <v>Pablo Santamaria Cirac</v>
      </c>
      <c r="C29" s="88"/>
      <c r="D29" s="88"/>
      <c r="E29" s="88"/>
      <c r="F29" s="88"/>
      <c r="G29" s="74" t="n">
        <v>6</v>
      </c>
      <c r="H29" s="75" t="n">
        <v>5</v>
      </c>
      <c r="I29" s="75" t="n">
        <v>4</v>
      </c>
      <c r="J29" s="75" t="n">
        <v>4</v>
      </c>
      <c r="K29" s="75" t="n">
        <v>4</v>
      </c>
      <c r="L29" s="75" t="n">
        <v>2</v>
      </c>
      <c r="M29" s="75" t="n">
        <v>4</v>
      </c>
      <c r="N29" s="75" t="n">
        <v>3</v>
      </c>
      <c r="O29" s="75" t="n">
        <v>2</v>
      </c>
      <c r="P29" s="75" t="n">
        <v>4</v>
      </c>
      <c r="Q29" s="75" t="n">
        <v>3</v>
      </c>
      <c r="R29" s="76" t="n">
        <f aca="false">G29*G$10+H29*H$10+I29*I$10+J29*J$10+K29*K$10+L29*L$10+M29*M$10+N29*N$10+O29*O$10+P29*P$10+Q29*Q$10</f>
        <v>152</v>
      </c>
      <c r="S29" s="77" t="n">
        <f aca="false">R29*1000/(MAX(R$13,R$17,R$21,R$25,R$29))</f>
        <v>741.463414634146</v>
      </c>
      <c r="U29" s="74" t="n">
        <v>0</v>
      </c>
      <c r="V29" s="75" t="n">
        <v>4</v>
      </c>
      <c r="W29" s="75" t="n">
        <v>5</v>
      </c>
      <c r="X29" s="75" t="n">
        <v>4</v>
      </c>
      <c r="Y29" s="75" t="n">
        <v>0</v>
      </c>
      <c r="Z29" s="75" t="n">
        <v>3</v>
      </c>
      <c r="AA29" s="75" t="n">
        <v>4</v>
      </c>
      <c r="AB29" s="75" t="n">
        <v>2</v>
      </c>
      <c r="AC29" s="75" t="n">
        <v>0</v>
      </c>
      <c r="AD29" s="75" t="n">
        <v>4</v>
      </c>
      <c r="AE29" s="75" t="n">
        <v>0</v>
      </c>
      <c r="AF29" s="76" t="n">
        <f aca="false">U29*U$10+V29*V$10+W29*W$10+X29*X$10+Y29*Y$10+Z29*Z$10+AA29*AA$10+AB29*AB$10+AC29*AC$10+AD29*AD$10+AE29*AE$10</f>
        <v>90</v>
      </c>
      <c r="AG29" s="77" t="n">
        <f aca="false">AF29*1000/(MAX(AF$13,AF$17,AF$21,AF$25,AF$29,AF$33,AF$37))</f>
        <v>389.61038961039</v>
      </c>
      <c r="AI29" s="74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6" t="n">
        <f aca="false">AI29*AI$10+AJ29*AJ$10+AK29*AK$10+AL29*AL$10+AM29*AM$10+AN29*AN$10+AO29*AO$10+AP29*AP$10+AQ29*AQ$10+AR29*AR$10+AS29*AS$10</f>
        <v>0</v>
      </c>
      <c r="AU29" s="77" t="n">
        <f aca="false">AT29*1000/(MAX(AT$13,AT$17,AT$21,AT$25,AT$29,AT$33,AT$37))</f>
        <v>0</v>
      </c>
      <c r="AW29" s="74" t="n">
        <v>5.66666666666667</v>
      </c>
      <c r="AX29" s="75" t="n">
        <v>5</v>
      </c>
      <c r="AY29" s="75" t="n">
        <v>5</v>
      </c>
      <c r="AZ29" s="75" t="n">
        <v>5.33333333333333</v>
      </c>
      <c r="BA29" s="75" t="n">
        <v>4.66666666666667</v>
      </c>
      <c r="BB29" s="75" t="n">
        <v>6</v>
      </c>
      <c r="BC29" s="75" t="n">
        <v>4.66666666666667</v>
      </c>
      <c r="BD29" s="75" t="n">
        <v>5</v>
      </c>
      <c r="BE29" s="75" t="n">
        <v>4</v>
      </c>
      <c r="BF29" s="75" t="n">
        <v>5</v>
      </c>
      <c r="BG29" s="75" t="n">
        <v>4.33333333333333</v>
      </c>
      <c r="BH29" s="76" t="n">
        <f aca="false">AW29*AW$10+AX29*AX$10+AY29*AY$10+AZ29*AZ$10+BA29*BA$10+BB29*BB$10+BC29*BC$10+BD29*BD$10+BE29*BE$10+BF29*BF$10+BG29*BG$10</f>
        <v>204.666666666667</v>
      </c>
      <c r="BI29" s="77" t="n">
        <f aca="false">BH29*1000/(MAX(BH$13,BH$17,BH$21,BH$25,BH$29,BH$33,BH$37))</f>
        <v>742.442563482467</v>
      </c>
      <c r="BL29" s="78" t="n">
        <v>6</v>
      </c>
      <c r="BM29" s="79" t="n">
        <v>0</v>
      </c>
      <c r="BN29" s="79" t="n">
        <v>5</v>
      </c>
      <c r="BO29" s="79" t="n">
        <v>3</v>
      </c>
      <c r="BP29" s="79" t="n">
        <v>5</v>
      </c>
      <c r="BQ29" s="79" t="n">
        <v>6</v>
      </c>
      <c r="BR29" s="79" t="n">
        <v>5</v>
      </c>
      <c r="BS29" s="79" t="n">
        <v>2</v>
      </c>
      <c r="BT29" s="79" t="n">
        <v>6</v>
      </c>
      <c r="BU29" s="79" t="n">
        <v>6</v>
      </c>
      <c r="BV29" s="79" t="n">
        <v>5</v>
      </c>
    </row>
    <row r="30" customFormat="false" ht="12.75" hidden="false" customHeight="true" outlineLevel="0" collapsed="false">
      <c r="A30" s="72"/>
      <c r="B30" s="88"/>
      <c r="C30" s="88"/>
      <c r="D30" s="88"/>
      <c r="E30" s="88"/>
      <c r="F30" s="88"/>
      <c r="G30" s="78" t="n">
        <v>4</v>
      </c>
      <c r="H30" s="79" t="n">
        <v>4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3</v>
      </c>
      <c r="N30" s="79" t="n">
        <v>4</v>
      </c>
      <c r="O30" s="79" t="n">
        <v>2</v>
      </c>
      <c r="P30" s="79" t="n">
        <v>3</v>
      </c>
      <c r="Q30" s="79" t="n">
        <v>4</v>
      </c>
      <c r="R30" s="80" t="n">
        <f aca="false">G30*G$10+H30*H$10+I30*I$10+J30*J$10+K30*K$10+L30*L$10+M30*M$10+N30*N$10+O30*O$10+P30*P$10+Q30*Q$10</f>
        <v>167</v>
      </c>
      <c r="S30" s="81" t="n">
        <f aca="false">R30*1000/(MAX(R$14,R$18,R$22,R$26,R$30))</f>
        <v>843.434343434343</v>
      </c>
      <c r="U30" s="78" t="n">
        <v>0</v>
      </c>
      <c r="V30" s="79" t="n">
        <v>4</v>
      </c>
      <c r="W30" s="79" t="n">
        <v>4</v>
      </c>
      <c r="X30" s="79" t="n">
        <v>4</v>
      </c>
      <c r="Y30" s="79" t="n">
        <v>4</v>
      </c>
      <c r="Z30" s="79" t="n">
        <v>4</v>
      </c>
      <c r="AA30" s="79" t="n">
        <v>5</v>
      </c>
      <c r="AB30" s="79" t="n">
        <v>4</v>
      </c>
      <c r="AC30" s="79" t="n">
        <v>4</v>
      </c>
      <c r="AD30" s="79" t="n">
        <v>5</v>
      </c>
      <c r="AE30" s="79" t="n">
        <v>4</v>
      </c>
      <c r="AF30" s="80" t="n">
        <f aca="false">U30*U$10+V30*V$10+W30*W$10+X30*X$10+Y30*Y$10+Z30*Z$10+AA30*AA$10+AB30*AB$10+AC30*AC$10+AD30*AD$10+AE30*AE$10</f>
        <v>161</v>
      </c>
      <c r="AG30" s="81" t="n">
        <f aca="false">AF30*1000/(MAX(AF$14,AF$18,AF$22,AF$26,AF$30,AF$34,AF$38))</f>
        <v>657.142857142857</v>
      </c>
      <c r="AI30" s="78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80" t="n">
        <f aca="false">AI30*AI$10+AJ30*AJ$10+AK30*AK$10+AL30*AL$10+AM30*AM$10+AN30*AN$10+AO30*AO$10+AP30*AP$10+AQ30*AQ$10+AR30*AR$10+AS30*AS$10</f>
        <v>0</v>
      </c>
      <c r="AU30" s="81" t="n">
        <f aca="false">AT30*1000/(MAX(AT$14,AT$18,AT$22,AT$26,AT$30,AT$34,AT$38))</f>
        <v>0</v>
      </c>
      <c r="AW30" s="78" t="n">
        <v>5.66666666666667</v>
      </c>
      <c r="AX30" s="79" t="n">
        <v>5</v>
      </c>
      <c r="AY30" s="79" t="n">
        <v>5.33333333333333</v>
      </c>
      <c r="AZ30" s="79" t="n">
        <v>5.33333333333333</v>
      </c>
      <c r="BA30" s="79" t="n">
        <v>4.33333333333333</v>
      </c>
      <c r="BB30" s="79" t="n">
        <v>5</v>
      </c>
      <c r="BC30" s="79" t="n">
        <v>6</v>
      </c>
      <c r="BD30" s="79" t="n">
        <v>6</v>
      </c>
      <c r="BE30" s="79" t="n">
        <v>5.66666666666667</v>
      </c>
      <c r="BF30" s="79" t="n">
        <v>6</v>
      </c>
      <c r="BG30" s="79" t="n">
        <v>6</v>
      </c>
      <c r="BH30" s="80" t="n">
        <f aca="false">AW30*AW$10+AX30*AX$10+AY30*AY$10+AZ30*AZ$10+BA30*BA$10+BB30*BB$10+BC30*BC$10+BD30*BD$10+BE30*BE$10+BF30*BF$10+BG30*BG$10</f>
        <v>228.333333333333</v>
      </c>
      <c r="BI30" s="81" t="n">
        <f aca="false">BH30*1000/(MAX(BH$14,BH$18,BH$22,BH$26,BH$30,BH$34,BH$38))</f>
        <v>888.456549935149</v>
      </c>
    </row>
    <row r="31" customFormat="false" ht="12.75" hidden="false" customHeight="true" outlineLevel="0" collapsed="false">
      <c r="A31" s="72"/>
      <c r="B31" s="88"/>
      <c r="C31" s="88"/>
      <c r="D31" s="88"/>
      <c r="E31" s="88"/>
      <c r="F31" s="88"/>
      <c r="G31" s="78" t="n">
        <v>5</v>
      </c>
      <c r="H31" s="79" t="n">
        <v>5</v>
      </c>
      <c r="I31" s="79" t="n">
        <v>5</v>
      </c>
      <c r="J31" s="79" t="n">
        <v>4</v>
      </c>
      <c r="K31" s="79" t="n">
        <v>4</v>
      </c>
      <c r="L31" s="79" t="n">
        <v>4</v>
      </c>
      <c r="M31" s="79" t="n">
        <v>3</v>
      </c>
      <c r="N31" s="79" t="n">
        <v>4</v>
      </c>
      <c r="O31" s="79" t="n">
        <v>2</v>
      </c>
      <c r="P31" s="79" t="n">
        <v>4</v>
      </c>
      <c r="Q31" s="79" t="n">
        <v>3</v>
      </c>
      <c r="R31" s="80" t="n">
        <f aca="false">G31*G$10+H31*H$10+I31*I$10+J31*J$10+K31*K$10+L31*L$10+M31*M$10+N31*N$10+O31*O$10+P31*P$10+Q31*Q$10</f>
        <v>161</v>
      </c>
      <c r="S31" s="81" t="n">
        <f aca="false">R31*1000/(MAX(R$15,R$19,R$23,R$27,R$31))</f>
        <v>800.995024875622</v>
      </c>
      <c r="U31" s="78" t="n">
        <v>4</v>
      </c>
      <c r="V31" s="79" t="n">
        <v>4</v>
      </c>
      <c r="W31" s="79" t="n">
        <v>5</v>
      </c>
      <c r="X31" s="79" t="n">
        <v>0</v>
      </c>
      <c r="Y31" s="79" t="n">
        <v>4</v>
      </c>
      <c r="Z31" s="79" t="n">
        <v>4</v>
      </c>
      <c r="AA31" s="79" t="n">
        <v>4</v>
      </c>
      <c r="AB31" s="79" t="n">
        <v>0</v>
      </c>
      <c r="AC31" s="79" t="n">
        <v>2</v>
      </c>
      <c r="AD31" s="79" t="n">
        <v>4</v>
      </c>
      <c r="AE31" s="79" t="n">
        <v>5</v>
      </c>
      <c r="AF31" s="80" t="n">
        <f aca="false">U31*U$10+V31*V$10+W31*W$10+X31*X$10+Y31*Y$10+Z31*Z$10+AA31*AA$10+AB31*AB$10+AC31*AC$10+AD31*AD$10+AE31*AE$10</f>
        <v>137</v>
      </c>
      <c r="AG31" s="81" t="n">
        <f aca="false">AF31*1000/(MAX(AF$15,AF$19,AF$23,AF$27,AF$31,AF$35,AF$39))</f>
        <v>552.41935483871</v>
      </c>
      <c r="AI31" s="78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80" t="n">
        <f aca="false">AI31*AI$10+AJ31*AJ$10+AK31*AK$10+AL31*AL$10+AM31*AM$10+AN31*AN$10+AO31*AO$10+AP31*AP$10+AQ31*AQ$10+AR31*AR$10+AS31*AS$10</f>
        <v>0</v>
      </c>
      <c r="AU31" s="81" t="n">
        <f aca="false">AT31*1000/(MAX(AT$15,AT$19,AT$23,AT$27,AT$31,AT$35,AT$39))</f>
        <v>0</v>
      </c>
      <c r="AW31" s="78" t="n">
        <v>4.33333333333333</v>
      </c>
      <c r="AX31" s="79" t="n">
        <v>4.33333333333333</v>
      </c>
      <c r="AY31" s="79" t="n">
        <v>2.66666666666667</v>
      </c>
      <c r="AZ31" s="79" t="n">
        <v>3.33333333333333</v>
      </c>
      <c r="BA31" s="79" t="n">
        <v>4.66666666666667</v>
      </c>
      <c r="BB31" s="79" t="n">
        <v>3.66666666666667</v>
      </c>
      <c r="BC31" s="79" t="n">
        <v>4.33333333333333</v>
      </c>
      <c r="BD31" s="79" t="n">
        <v>4.33333333333333</v>
      </c>
      <c r="BE31" s="79" t="n">
        <v>3</v>
      </c>
      <c r="BF31" s="79" t="n">
        <v>3.66666666666667</v>
      </c>
      <c r="BG31" s="79" t="n">
        <v>3.66666666666667</v>
      </c>
      <c r="BH31" s="80" t="n">
        <f aca="false">AW31*AW$10+AX31*AX$10+AY31*AY$10+AZ31*AZ$10+BA31*BA$10+BB31*BB$10+BC31*BC$10+BD31*BD$10+BE31*BE$10+BF31*BF$10+BG31*BG$10</f>
        <v>158.333333333333</v>
      </c>
      <c r="BI31" s="81" t="n">
        <f aca="false">BH31*1000/(MAX(BH$15,BH$19,BH$23,BH$27,BH$31,BH$35,BH$39))</f>
        <v>582.82208588957</v>
      </c>
    </row>
    <row r="32" customFormat="false" ht="12.75" hidden="false" customHeight="true" outlineLevel="0" collapsed="false">
      <c r="A32" s="72"/>
      <c r="B32" s="99" t="n">
        <f aca="false">G32</f>
        <v>1644.42936830997</v>
      </c>
      <c r="C32" s="83" t="n">
        <f aca="false">U32</f>
        <v>1209.56221198157</v>
      </c>
      <c r="D32" s="90" t="n">
        <f aca="false">AI32</f>
        <v>0</v>
      </c>
      <c r="E32" s="91" t="n">
        <f aca="false">AW32</f>
        <v>1630.89911341762</v>
      </c>
      <c r="F32" s="86" t="e">
        <f aca="false">#REF!</f>
        <v>#REF!</v>
      </c>
      <c r="G32" s="87" t="n">
        <f aca="false">S29+S30+S31-MIN(S29,S30,S31)</f>
        <v>1644.42936830997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U32" s="87" t="n">
        <f aca="false">AG29+AG30+AG31-MIN(AG29,AG30,AG31)</f>
        <v>1209.56221198157</v>
      </c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I32" s="87" t="n">
        <f aca="false">AU29+AU30+AU31-MIN(AU29,AU30,AU31)</f>
        <v>0</v>
      </c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W32" s="87" t="n">
        <f aca="false">BI29+BI30+BI31-MIN(BI29,BI30,BI31)</f>
        <v>1630.89911341762</v>
      </c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L32" s="0" t="n">
        <f aca="false">(BL28+BL29)/2</f>
        <v>5.5</v>
      </c>
      <c r="BM32" s="0" t="n">
        <f aca="false">(BM28+BM29)/2</f>
        <v>0</v>
      </c>
      <c r="BN32" s="0" t="n">
        <f aca="false">(BN28+BN29)/2</f>
        <v>5</v>
      </c>
      <c r="BO32" s="0" t="n">
        <f aca="false">(BO28+BO29)/2</f>
        <v>2.5</v>
      </c>
      <c r="BP32" s="0" t="n">
        <f aca="false">(BP28+BP29)/2</f>
        <v>4.5</v>
      </c>
      <c r="BQ32" s="0" t="n">
        <f aca="false">(BQ28+BQ29)/2</f>
        <v>6</v>
      </c>
      <c r="BR32" s="0" t="n">
        <f aca="false">(BR28+BR29)/2</f>
        <v>4</v>
      </c>
      <c r="BS32" s="0" t="n">
        <f aca="false">(BS28+BS29)/2</f>
        <v>1.5</v>
      </c>
      <c r="BT32" s="0" t="n">
        <f aca="false">(BT28+BT29)/2</f>
        <v>6</v>
      </c>
      <c r="BU32" s="0" t="n">
        <f aca="false">(BU28+BU29)/2</f>
        <v>5.5</v>
      </c>
      <c r="BV32" s="0" t="n">
        <f aca="false">(BV28+BV29)/2</f>
        <v>4.5</v>
      </c>
    </row>
    <row r="33" customFormat="false" ht="14.25" hidden="false" customHeight="true" outlineLevel="0" collapsed="false">
      <c r="A33" s="72" t="n">
        <f aca="false">Clasifficación!A32</f>
        <v>20</v>
      </c>
      <c r="B33" s="88" t="str">
        <f aca="false">Clasifficación!B32</f>
        <v>Alberto Solera Rico</v>
      </c>
      <c r="C33" s="88"/>
      <c r="D33" s="88"/>
      <c r="E33" s="88"/>
      <c r="F33" s="88"/>
      <c r="G33" s="74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6" t="n">
        <f aca="false">G33*G$10+H33*H$10+I33*I$10+J33*J$10+K33*K$10+L33*L$10+M33*M$10+N33*N$10+O33*O$10+P33*P$10+Q33*Q$10</f>
        <v>0</v>
      </c>
      <c r="S33" s="77" t="n">
        <f aca="false">R33*1000/(MAX(R$13,R$17,R$21,R$25,R$29))</f>
        <v>0</v>
      </c>
      <c r="U33" s="74" t="n">
        <v>5</v>
      </c>
      <c r="V33" s="75" t="n">
        <v>6</v>
      </c>
      <c r="W33" s="75" t="n">
        <v>6</v>
      </c>
      <c r="X33" s="75" t="n">
        <v>6</v>
      </c>
      <c r="Y33" s="75" t="n">
        <v>6</v>
      </c>
      <c r="Z33" s="75" t="n">
        <v>6</v>
      </c>
      <c r="AA33" s="75" t="n">
        <v>6</v>
      </c>
      <c r="AB33" s="75" t="n">
        <v>0</v>
      </c>
      <c r="AC33" s="75" t="n">
        <v>7</v>
      </c>
      <c r="AD33" s="75" t="n">
        <v>6</v>
      </c>
      <c r="AE33" s="75" t="n">
        <v>6</v>
      </c>
      <c r="AF33" s="76" t="n">
        <f aca="false">U33*U$10+V33*V$10+W33*W$10+X33*X$10+Y33*Y$10+Z33*Z$10+AA33*AA$10+AB33*AB$10+AC33*AC$10+AD33*AD$10+AE33*AE$10</f>
        <v>231</v>
      </c>
      <c r="AG33" s="77" t="n">
        <f aca="false">AF33*1000/(MAX(AF$13,AF$17,AF$21,AF$25,AF$29,AF$33,AF$37))</f>
        <v>1000</v>
      </c>
      <c r="AI33" s="74" t="n">
        <v>7</v>
      </c>
      <c r="AJ33" s="75" t="n">
        <v>6</v>
      </c>
      <c r="AK33" s="75" t="n">
        <v>7</v>
      </c>
      <c r="AL33" s="75" t="n">
        <v>6</v>
      </c>
      <c r="AM33" s="75" t="n">
        <v>7</v>
      </c>
      <c r="AN33" s="75" t="n">
        <v>6</v>
      </c>
      <c r="AO33" s="75" t="n">
        <v>6</v>
      </c>
      <c r="AP33" s="75" t="n">
        <v>7</v>
      </c>
      <c r="AQ33" s="75" t="n">
        <v>7</v>
      </c>
      <c r="AR33" s="75" t="n">
        <v>8</v>
      </c>
      <c r="AS33" s="75" t="n">
        <v>7</v>
      </c>
      <c r="AT33" s="76" t="n">
        <f aca="false">AI33*AI$10+AJ33*AJ$10+AK33*AK$10+AL33*AL$10+AM33*AM$10+AN33*AN$10+AO33*AO$10+AP33*AP$10+AQ33*AQ$10+AR33*AR$10+AS33*AS$10</f>
        <v>283</v>
      </c>
      <c r="AU33" s="77" t="n">
        <f aca="false">AT33*1000/(MAX(AT$13,AT$17,AT$21,AT$25,AT$29,AT$33,AT$37))</f>
        <v>1000</v>
      </c>
      <c r="AW33" s="74" t="n">
        <v>7.33333333333333</v>
      </c>
      <c r="AX33" s="75" t="n">
        <v>7.33333333333333</v>
      </c>
      <c r="AY33" s="75" t="n">
        <v>7</v>
      </c>
      <c r="AZ33" s="75" t="n">
        <v>7.33333333333333</v>
      </c>
      <c r="BA33" s="75" t="n">
        <v>6</v>
      </c>
      <c r="BB33" s="75" t="n">
        <v>6.66666666666667</v>
      </c>
      <c r="BC33" s="75" t="n">
        <v>6.66666666666667</v>
      </c>
      <c r="BD33" s="75" t="n">
        <v>6.33333333333333</v>
      </c>
      <c r="BE33" s="75" t="n">
        <v>5.33333333333333</v>
      </c>
      <c r="BF33" s="75" t="n">
        <v>6.66666666666667</v>
      </c>
      <c r="BG33" s="75" t="n">
        <v>6.66666666666667</v>
      </c>
      <c r="BH33" s="76" t="n">
        <f aca="false">AW33*AW$10+AX33*AX$10+AY33*AY$10+AZ33*AZ$10+BA33*BA$10+BB33*BB$10+BC33*BC$10+BD33*BD$10+BE33*BE$10+BF33*BF$10+BG33*BG$10</f>
        <v>275.666666666667</v>
      </c>
      <c r="BI33" s="77" t="n">
        <f aca="false">BH33*1000/(MAX(BH$13,BH$17,BH$21,BH$25,BH$29,BH$33,BH$37))</f>
        <v>1000</v>
      </c>
    </row>
    <row r="34" customFormat="false" ht="12.75" hidden="false" customHeight="true" outlineLevel="0" collapsed="false">
      <c r="A34" s="72"/>
      <c r="B34" s="88"/>
      <c r="C34" s="88"/>
      <c r="D34" s="88"/>
      <c r="E34" s="88"/>
      <c r="F34" s="88"/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80" t="n">
        <f aca="false">G34*G$10+H34*H$10+I34*I$10+J34*J$10+K34*K$10+L34*L$10+M34*M$10+N34*N$10+O34*O$10+P34*P$10+Q34*Q$10</f>
        <v>0</v>
      </c>
      <c r="S34" s="81" t="n">
        <f aca="false">R34*1000/(MAX(R$14,R$18,R$22,R$26,R$30))</f>
        <v>0</v>
      </c>
      <c r="U34" s="78" t="n">
        <v>6</v>
      </c>
      <c r="V34" s="79" t="n">
        <v>6</v>
      </c>
      <c r="W34" s="79" t="n">
        <v>5</v>
      </c>
      <c r="X34" s="79" t="n">
        <v>6</v>
      </c>
      <c r="Y34" s="79" t="n">
        <v>6</v>
      </c>
      <c r="Z34" s="79" t="n">
        <v>6</v>
      </c>
      <c r="AA34" s="79" t="n">
        <v>6</v>
      </c>
      <c r="AB34" s="79" t="n">
        <v>7</v>
      </c>
      <c r="AC34" s="79" t="n">
        <v>5</v>
      </c>
      <c r="AD34" s="79" t="n">
        <v>6</v>
      </c>
      <c r="AE34" s="79" t="n">
        <v>6</v>
      </c>
      <c r="AF34" s="80" t="n">
        <f aca="false">U34*U$10+V34*V$10+W34*W$10+X34*X$10+Y34*Y$10+Z34*Z$10+AA34*AA$10+AB34*AB$10+AC34*AC$10+AD34*AD$10+AE34*AE$10</f>
        <v>245</v>
      </c>
      <c r="AG34" s="81" t="n">
        <f aca="false">AF34*1000/(MAX(AF$14,AF$18,AF$22,AF$26,AF$30,AF$34,AF$38))</f>
        <v>1000</v>
      </c>
      <c r="AI34" s="78" t="n">
        <v>7</v>
      </c>
      <c r="AJ34" s="79" t="n">
        <v>7</v>
      </c>
      <c r="AK34" s="79" t="n">
        <v>6</v>
      </c>
      <c r="AL34" s="79" t="n">
        <v>7</v>
      </c>
      <c r="AM34" s="79" t="n">
        <v>6</v>
      </c>
      <c r="AN34" s="79" t="n">
        <v>7</v>
      </c>
      <c r="AO34" s="79" t="n">
        <v>7</v>
      </c>
      <c r="AP34" s="79" t="n">
        <v>6</v>
      </c>
      <c r="AQ34" s="79" t="n">
        <v>6</v>
      </c>
      <c r="AR34" s="79" t="n">
        <v>7</v>
      </c>
      <c r="AS34" s="79" t="n">
        <v>7</v>
      </c>
      <c r="AT34" s="80" t="n">
        <f aca="false">AI34*AI$10+AJ34*AJ$10+AK34*AK$10+AL34*AL$10+AM34*AM$10+AN34*AN$10+AO34*AO$10+AP34*AP$10+AQ34*AQ$10+AR34*AR$10+AS34*AS$10</f>
        <v>274</v>
      </c>
      <c r="AU34" s="81" t="n">
        <f aca="false">AT34*1000/(MAX(AT$14,AT$18,AT$22,AT$26,AT$30,AT$34,AT$38))</f>
        <v>1000</v>
      </c>
      <c r="AW34" s="78" t="n">
        <v>6.33333333333333</v>
      </c>
      <c r="AX34" s="79" t="n">
        <v>7</v>
      </c>
      <c r="AY34" s="79" t="n">
        <v>6.66666666666667</v>
      </c>
      <c r="AZ34" s="79" t="n">
        <v>5.66666666666667</v>
      </c>
      <c r="BA34" s="79" t="n">
        <v>7.33333333333333</v>
      </c>
      <c r="BB34" s="79" t="n">
        <v>4</v>
      </c>
      <c r="BC34" s="79" t="n">
        <v>4.33333333333333</v>
      </c>
      <c r="BD34" s="79" t="n">
        <v>7</v>
      </c>
      <c r="BE34" s="79" t="n">
        <v>4.66666666666667</v>
      </c>
      <c r="BF34" s="79" t="n">
        <v>7</v>
      </c>
      <c r="BG34" s="79" t="n">
        <v>7</v>
      </c>
      <c r="BH34" s="80" t="n">
        <f aca="false">AW34*AW$10+AX34*AX$10+AY34*AY$10+AZ34*AZ$10+BA34*BA$10+BB34*BB$10+BC34*BC$10+BD34*BD$10+BE34*BE$10+BF34*BF$10+BG34*BG$10</f>
        <v>257</v>
      </c>
      <c r="BI34" s="81" t="n">
        <f aca="false">BH34*1000/(MAX(BH$14,BH$18,BH$22,BH$26,BH$30,BH$34,BH$38))</f>
        <v>1000</v>
      </c>
    </row>
    <row r="35" customFormat="false" ht="12.75" hidden="false" customHeight="true" outlineLevel="0" collapsed="false">
      <c r="A35" s="72"/>
      <c r="B35" s="88"/>
      <c r="C35" s="88"/>
      <c r="D35" s="88"/>
      <c r="E35" s="88"/>
      <c r="F35" s="88"/>
      <c r="G35" s="78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80" t="n">
        <f aca="false">G35*G$10+H35*H$10+I35*I$10+J35*J$10+K35*K$10+L35*L$10+M35*M$10+N35*N$10+O35*O$10+P35*P$10+Q35*Q$10</f>
        <v>0</v>
      </c>
      <c r="S35" s="81" t="n">
        <f aca="false">R35*1000/(MAX(R$15,R$19,R$23,R$27,R$31))</f>
        <v>0</v>
      </c>
      <c r="U35" s="78" t="n">
        <v>6</v>
      </c>
      <c r="V35" s="79" t="n">
        <v>6</v>
      </c>
      <c r="W35" s="79" t="n">
        <v>7</v>
      </c>
      <c r="X35" s="79" t="n">
        <v>6</v>
      </c>
      <c r="Y35" s="79" t="n">
        <v>5</v>
      </c>
      <c r="Z35" s="79" t="n">
        <v>5</v>
      </c>
      <c r="AA35" s="79" t="n">
        <v>5</v>
      </c>
      <c r="AB35" s="79" t="n">
        <v>6</v>
      </c>
      <c r="AC35" s="79" t="n">
        <v>6</v>
      </c>
      <c r="AD35" s="79" t="n">
        <v>7</v>
      </c>
      <c r="AE35" s="79" t="n">
        <v>6</v>
      </c>
      <c r="AF35" s="80" t="n">
        <f aca="false">U35*U$10+V35*V$10+W35*W$10+X35*X$10+Y35*Y$10+Z35*Z$10+AA35*AA$10+AB35*AB$10+AC35*AC$10+AD35*AD$10+AE35*AE$10</f>
        <v>248</v>
      </c>
      <c r="AG35" s="81" t="n">
        <f aca="false">AF35*1000/(MAX(AF$15,AF$19,AF$23,AF$27,AF$31,AF$35,AF$39))</f>
        <v>1000</v>
      </c>
      <c r="AI35" s="78" t="n">
        <v>7</v>
      </c>
      <c r="AJ35" s="79" t="n">
        <v>7</v>
      </c>
      <c r="AK35" s="79" t="n">
        <v>6</v>
      </c>
      <c r="AL35" s="79" t="n">
        <v>7</v>
      </c>
      <c r="AM35" s="79" t="n">
        <v>7</v>
      </c>
      <c r="AN35" s="79" t="n">
        <v>8</v>
      </c>
      <c r="AO35" s="79" t="n">
        <v>6</v>
      </c>
      <c r="AP35" s="79" t="n">
        <v>7</v>
      </c>
      <c r="AQ35" s="79" t="n">
        <v>8</v>
      </c>
      <c r="AR35" s="79" t="n">
        <v>8</v>
      </c>
      <c r="AS35" s="79" t="n">
        <v>7</v>
      </c>
      <c r="AT35" s="80" t="n">
        <f aca="false">AI35*AI$10+AJ35*AJ$10+AK35*AK$10+AL35*AL$10+AM35*AM$10+AN35*AN$10+AO35*AO$10+AP35*AP$10+AQ35*AQ$10+AR35*AR$10+AS35*AS$10</f>
        <v>297</v>
      </c>
      <c r="AU35" s="81" t="n">
        <f aca="false">AT35*1000/(MAX(AT$15,AT$19,AT$23,AT$27,AT$31,AT$35,AT$39))</f>
        <v>1000</v>
      </c>
      <c r="AW35" s="78" t="n">
        <v>6</v>
      </c>
      <c r="AX35" s="79" t="n">
        <v>7</v>
      </c>
      <c r="AY35" s="79" t="n">
        <v>5</v>
      </c>
      <c r="AZ35" s="79" t="n">
        <v>6.66666666666667</v>
      </c>
      <c r="BA35" s="79" t="n">
        <v>7</v>
      </c>
      <c r="BB35" s="79" t="n">
        <v>6.66666666666667</v>
      </c>
      <c r="BC35" s="79" t="n">
        <v>5.66666666666667</v>
      </c>
      <c r="BD35" s="79" t="n">
        <v>6.33333333333333</v>
      </c>
      <c r="BE35" s="79" t="n">
        <v>7</v>
      </c>
      <c r="BF35" s="79" t="n">
        <v>6.66666666666667</v>
      </c>
      <c r="BG35" s="79" t="n">
        <v>7</v>
      </c>
      <c r="BH35" s="80" t="n">
        <f aca="false">AW35*AW$10+AX35*AX$10+AY35*AY$10+AZ35*AZ$10+BA35*BA$10+BB35*BB$10+BC35*BC$10+BD35*BD$10+BE35*BE$10+BF35*BF$10+BG35*BG$10</f>
        <v>271.666666666667</v>
      </c>
      <c r="BI35" s="81" t="n">
        <f aca="false">BH35*1000/(MAX(BH$15,BH$19,BH$23,BH$27,BH$31,BH$35,BH$39))</f>
        <v>1000</v>
      </c>
    </row>
    <row r="36" customFormat="false" ht="12.75" hidden="false" customHeight="true" outlineLevel="0" collapsed="false">
      <c r="A36" s="72"/>
      <c r="B36" s="99" t="n">
        <f aca="false">G36</f>
        <v>0</v>
      </c>
      <c r="C36" s="83" t="n">
        <f aca="false">U36</f>
        <v>2000</v>
      </c>
      <c r="D36" s="90" t="n">
        <f aca="false">AI36</f>
        <v>2000</v>
      </c>
      <c r="E36" s="91" t="n">
        <f aca="false">AW36</f>
        <v>2000</v>
      </c>
      <c r="F36" s="86" t="e">
        <f aca="false">#REF!</f>
        <v>#REF!</v>
      </c>
      <c r="G36" s="87" t="n">
        <f aca="false">S33+S34+S35-MIN(S33,S34,S35)</f>
        <v>0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U36" s="87" t="n">
        <f aca="false">AG33+AG34+AG35-MIN(AG33,AG34,AG35)</f>
        <v>2000</v>
      </c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I36" s="87" t="n">
        <f aca="false">AU33+AU34+AU35-MIN(AU33,AU34,AU35)</f>
        <v>2000</v>
      </c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W36" s="87" t="n">
        <f aca="false">BI33+BI34+BI35-MIN(BI33,BI34,BI35)</f>
        <v>2000</v>
      </c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</row>
    <row r="37" customFormat="false" ht="14.25" hidden="false" customHeight="true" outlineLevel="0" collapsed="false">
      <c r="A37" s="72" t="n">
        <f aca="false">Clasifficación!A33</f>
        <v>21</v>
      </c>
      <c r="B37" s="88" t="str">
        <f aca="false">Clasifficación!B33</f>
        <v>Javier Beraza</v>
      </c>
      <c r="C37" s="88"/>
      <c r="D37" s="88"/>
      <c r="E37" s="88"/>
      <c r="F37" s="88"/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6" t="n">
        <f aca="false">G37*G$10+H37*H$10+I37*I$10+J37*J$10+K37*K$10+L37*L$10+M37*M$10+N37*N$10+O37*O$10+P37*P$10+Q37*Q$10</f>
        <v>0</v>
      </c>
      <c r="S37" s="77" t="n">
        <f aca="false">R37*1000/(MAX(R$13,R$17,R$21,R$25,R$29))</f>
        <v>0</v>
      </c>
      <c r="U37" s="74" t="n">
        <v>3</v>
      </c>
      <c r="V37" s="75" t="n">
        <v>5</v>
      </c>
      <c r="W37" s="75" t="n">
        <v>1</v>
      </c>
      <c r="X37" s="75" t="n">
        <v>3</v>
      </c>
      <c r="Y37" s="75" t="n">
        <v>2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6" t="n">
        <f aca="false">U37*U$10+V37*V$10+W37*W$10+X37*X$10+Y37*Y$10+Z37*Z$10+AA37*AA$10+AB37*AB$10+AC37*AC$10+AD37*AD$10+AE37*AE$10</f>
        <v>53</v>
      </c>
      <c r="AG37" s="77" t="n">
        <f aca="false">AF37*1000/(MAX(AF$13,AF$17,AF$21,AF$25,AF$29,AF$33,AF$37))</f>
        <v>229.437229437229</v>
      </c>
      <c r="AI37" s="74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6" t="n">
        <f aca="false">AI37*AI$10+AJ37*AJ$10+AK37*AK$10+AL37*AL$10+AM37*AM$10+AN37*AN$10+AO37*AO$10+AP37*AP$10+AQ37*AQ$10+AR37*AR$10+AS37*AS$10</f>
        <v>0</v>
      </c>
      <c r="AU37" s="77" t="n">
        <f aca="false">AT37*1000/(MAX(AT$13,AT$17,AT$21,AT$25,AT$29,AT$33,AT$37))</f>
        <v>0</v>
      </c>
      <c r="AW37" s="74" t="n">
        <v>0</v>
      </c>
      <c r="AX37" s="75" t="n">
        <v>5</v>
      </c>
      <c r="AY37" s="75" t="n">
        <v>4.66666666666667</v>
      </c>
      <c r="AZ37" s="75" t="n">
        <v>5</v>
      </c>
      <c r="BA37" s="75" t="n">
        <v>3.66666666666667</v>
      </c>
      <c r="BB37" s="75" t="n">
        <v>3.66666666666667</v>
      </c>
      <c r="BC37" s="75" t="n">
        <v>4.33333333333333</v>
      </c>
      <c r="BD37" s="75" t="n">
        <v>5.66666666666667</v>
      </c>
      <c r="BE37" s="75" t="n">
        <v>1.33333333333333</v>
      </c>
      <c r="BF37" s="75" t="n">
        <v>4.66666666666667</v>
      </c>
      <c r="BG37" s="75" t="n">
        <v>4.66666666666667</v>
      </c>
      <c r="BH37" s="76" t="n">
        <f aca="false">AW37*AW$10+AX37*AX$10+AY37*AY$10+AZ37*AZ$10+BA37*BA$10+BB37*BB$10+BC37*BC$10+BD37*BD$10+BE37*BE$10+BF37*BF$10+BG37*BG$10</f>
        <v>159.333333333333</v>
      </c>
      <c r="BI37" s="77" t="n">
        <f aca="false">BH37*1000/(MAX(BH$13,BH$17,BH$21,BH$25,BH$29,BH$33,BH$37))</f>
        <v>577.992744860943</v>
      </c>
    </row>
    <row r="38" customFormat="false" ht="12.75" hidden="false" customHeight="true" outlineLevel="0" collapsed="false">
      <c r="A38" s="72"/>
      <c r="B38" s="88"/>
      <c r="C38" s="88"/>
      <c r="D38" s="88"/>
      <c r="E38" s="88"/>
      <c r="F38" s="88"/>
      <c r="G38" s="78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80" t="n">
        <f aca="false">G38*G$10+H38*H$10+I38*I$10+J38*J$10+K38*K$10+L38*L$10+M38*M$10+N38*N$10+O38*O$10+P38*P$10+Q38*Q$10</f>
        <v>0</v>
      </c>
      <c r="S38" s="81" t="n">
        <f aca="false">R38*1000/(MAX(R$14,R$18,R$22,R$26,R$30))</f>
        <v>0</v>
      </c>
      <c r="U38" s="78" t="n">
        <v>0</v>
      </c>
      <c r="V38" s="79" t="n">
        <v>4</v>
      </c>
      <c r="W38" s="79" t="n">
        <v>2</v>
      </c>
      <c r="X38" s="79" t="n">
        <v>3</v>
      </c>
      <c r="Y38" s="79" t="n">
        <v>0</v>
      </c>
      <c r="Z38" s="79" t="n">
        <v>0</v>
      </c>
      <c r="AA38" s="79" t="n">
        <v>0</v>
      </c>
      <c r="AB38" s="79" t="n">
        <v>5</v>
      </c>
      <c r="AC38" s="79" t="n">
        <v>0</v>
      </c>
      <c r="AD38" s="79" t="n">
        <v>4</v>
      </c>
      <c r="AE38" s="79" t="n">
        <v>4</v>
      </c>
      <c r="AF38" s="80" t="n">
        <f aca="false">U38*U$10+V38*V$10+W38*W$10+X38*X$10+Y38*Y$10+Z38*Z$10+AA38*AA$10+AB38*AB$10+AC38*AC$10+AD38*AD$10+AE38*AE$10</f>
        <v>79</v>
      </c>
      <c r="AG38" s="81" t="n">
        <f aca="false">AF38*1000/(MAX(AF$14,AF$18,AF$22,AF$26,AF$30,AF$34,AF$38))</f>
        <v>322.448979591837</v>
      </c>
      <c r="AI38" s="78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79" t="n">
        <v>0</v>
      </c>
      <c r="AR38" s="79" t="n">
        <v>0</v>
      </c>
      <c r="AS38" s="79" t="n">
        <v>0</v>
      </c>
      <c r="AT38" s="80" t="n">
        <f aca="false">AI38*AI$10+AJ38*AJ$10+AK38*AK$10+AL38*AL$10+AM38*AM$10+AN38*AN$10+AO38*AO$10+AP38*AP$10+AQ38*AQ$10+AR38*AR$10+AS38*AS$10</f>
        <v>0</v>
      </c>
      <c r="AU38" s="81" t="n">
        <f aca="false">AT38*1000/(MAX(AT$14,AT$18,AT$22,AT$26,AT$30,AT$34,AT$38))</f>
        <v>0</v>
      </c>
      <c r="AW38" s="78" t="n">
        <v>4.66666666666667</v>
      </c>
      <c r="AX38" s="79" t="n">
        <v>0</v>
      </c>
      <c r="AY38" s="79" t="n">
        <v>4.66666666666667</v>
      </c>
      <c r="AZ38" s="79" t="n">
        <v>5</v>
      </c>
      <c r="BA38" s="79" t="n">
        <v>4</v>
      </c>
      <c r="BB38" s="79" t="n">
        <v>5.33333333333333</v>
      </c>
      <c r="BC38" s="79" t="n">
        <v>5.33333333333333</v>
      </c>
      <c r="BD38" s="79" t="n">
        <v>2.33333333333333</v>
      </c>
      <c r="BE38" s="79" t="n">
        <v>2.66666666666667</v>
      </c>
      <c r="BF38" s="79" t="n">
        <v>4.33333333333333</v>
      </c>
      <c r="BG38" s="79" t="n">
        <v>4</v>
      </c>
      <c r="BH38" s="80" t="n">
        <f aca="false">AW38*AW$10+AX38*AX$10+AY38*AY$10+AZ38*AZ$10+BA38*BA$10+BB38*BB$10+BC38*BC$10+BD38*BD$10+BE38*BE$10+BF38*BF$10+BG38*BG$10</f>
        <v>154.333333333333</v>
      </c>
      <c r="BI38" s="81" t="n">
        <f aca="false">BH38*1000/(MAX(BH$14,BH$18,BH$22,BH$26,BH$30,BH$34,BH$38))</f>
        <v>600.518806744488</v>
      </c>
    </row>
    <row r="39" customFormat="false" ht="12.75" hidden="false" customHeight="true" outlineLevel="0" collapsed="false">
      <c r="A39" s="72"/>
      <c r="B39" s="88"/>
      <c r="C39" s="88"/>
      <c r="D39" s="88"/>
      <c r="E39" s="88"/>
      <c r="F39" s="88"/>
      <c r="G39" s="78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f aca="false">G39*G$10+H39*H$10+I39*I$10+J39*J$10+K39*K$10+L39*L$10+M39*M$10+N39*N$10+O39*O$10+P39*P$10+Q39*Q$10</f>
        <v>0</v>
      </c>
      <c r="S39" s="81" t="n">
        <f aca="false">R39*1000/(MAX(R$15,R$19,R$23,R$27,R$31))</f>
        <v>0</v>
      </c>
      <c r="U39" s="78" t="n">
        <v>1</v>
      </c>
      <c r="V39" s="79" t="n">
        <v>5</v>
      </c>
      <c r="W39" s="79" t="n">
        <v>5</v>
      </c>
      <c r="X39" s="79" t="n">
        <v>2</v>
      </c>
      <c r="Y39" s="79" t="n">
        <v>3</v>
      </c>
      <c r="Z39" s="79" t="n">
        <v>4</v>
      </c>
      <c r="AA39" s="79" t="n">
        <v>3</v>
      </c>
      <c r="AB39" s="79" t="n">
        <v>5</v>
      </c>
      <c r="AC39" s="79" t="n">
        <v>0</v>
      </c>
      <c r="AD39" s="79" t="n">
        <v>4</v>
      </c>
      <c r="AE39" s="79" t="n">
        <v>4</v>
      </c>
      <c r="AF39" s="80" t="n">
        <f aca="false">U39*U$10+V39*V$10+W39*W$10+X39*X$10+Y39*Y$10+Z39*Z$10+AA39*AA$10+AB39*AB$10+AC39*AC$10+AD39*AD$10+AE39*AE$10</f>
        <v>134</v>
      </c>
      <c r="AG39" s="81" t="n">
        <f aca="false">AF39*1000/(MAX(AF$15,AF$19,AF$23,AF$27,AF$31,AF$35,AF$39))</f>
        <v>540.322580645161</v>
      </c>
      <c r="AI39" s="78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  <c r="AR39" s="79" t="n">
        <v>0</v>
      </c>
      <c r="AS39" s="79" t="n">
        <v>0</v>
      </c>
      <c r="AT39" s="80" t="n">
        <f aca="false">AI39*AI$10+AJ39*AJ$10+AK39*AK$10+AL39*AL$10+AM39*AM$10+AN39*AN$10+AO39*AO$10+AP39*AP$10+AQ39*AQ$10+AR39*AR$10+AS39*AS$10</f>
        <v>0</v>
      </c>
      <c r="AU39" s="81" t="n">
        <f aca="false">AT39*1000/(MAX(AT$15,AT$19,AT$23,AT$27,AT$31,AT$35,AT$39))</f>
        <v>0</v>
      </c>
      <c r="AW39" s="78" t="n">
        <v>4.33333333333333</v>
      </c>
      <c r="AX39" s="79" t="n">
        <v>5.66666666666667</v>
      </c>
      <c r="AY39" s="79" t="n">
        <v>4.66666666666667</v>
      </c>
      <c r="AZ39" s="79" t="n">
        <v>5</v>
      </c>
      <c r="BA39" s="79" t="n">
        <v>2</v>
      </c>
      <c r="BB39" s="79" t="n">
        <v>4.33333333333333</v>
      </c>
      <c r="BC39" s="79" t="n">
        <v>4.66666666666667</v>
      </c>
      <c r="BD39" s="79" t="n">
        <v>5.33333333333333</v>
      </c>
      <c r="BE39" s="79" t="n">
        <v>1</v>
      </c>
      <c r="BF39" s="79" t="n">
        <v>5</v>
      </c>
      <c r="BG39" s="79" t="n">
        <v>4.33333333333333</v>
      </c>
      <c r="BH39" s="80" t="n">
        <f aca="false">AW39*AW$10+AX39*AX$10+AY39*AY$10+AZ39*AZ$10+BA39*BA$10+BB39*BB$10+BC39*BC$10+BD39*BD$10+BE39*BE$10+BF39*BF$10+BG39*BG$10</f>
        <v>165.666666666667</v>
      </c>
      <c r="BI39" s="81" t="n">
        <f aca="false">BH39*1000/(MAX(BH$15,BH$19,BH$23,BH$27,BH$31,BH$35,BH$39))</f>
        <v>609.815950920245</v>
      </c>
    </row>
    <row r="40" customFormat="false" ht="12.75" hidden="false" customHeight="true" outlineLevel="0" collapsed="false">
      <c r="A40" s="72"/>
      <c r="B40" s="99" t="n">
        <f aca="false">G40</f>
        <v>0</v>
      </c>
      <c r="C40" s="83" t="n">
        <f aca="false">U40</f>
        <v>862.771560236998</v>
      </c>
      <c r="D40" s="90" t="n">
        <f aca="false">AI40</f>
        <v>0</v>
      </c>
      <c r="E40" s="91" t="n">
        <f aca="false">AW40</f>
        <v>1210.33475766473</v>
      </c>
      <c r="F40" s="86" t="e">
        <f aca="false">#REF!</f>
        <v>#REF!</v>
      </c>
      <c r="G40" s="87" t="n">
        <f aca="false">S37+S38+S39-MIN(S37,S38,S39)</f>
        <v>0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U40" s="87" t="n">
        <f aca="false">AG37+AG38+AG39-MIN(AG37,AG38,AG39)</f>
        <v>862.771560236998</v>
      </c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I40" s="87" t="n">
        <f aca="false">AU37+AU38+AU39-MIN(AU37,AU38,AU39)</f>
        <v>0</v>
      </c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W40" s="87" t="n">
        <f aca="false">BI37+BI38+BI39-MIN(BI37,BI38,BI39)</f>
        <v>1210.33475766473</v>
      </c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</row>
  </sheetData>
  <mergeCells count="110">
    <mergeCell ref="G1:S3"/>
    <mergeCell ref="U1:AG3"/>
    <mergeCell ref="AI1:AU3"/>
    <mergeCell ref="AW1:BI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I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W11:BD11"/>
    <mergeCell ref="BH11:BH12"/>
    <mergeCell ref="BI11:BI12"/>
    <mergeCell ref="A13:A16"/>
    <mergeCell ref="B13:F15"/>
    <mergeCell ref="G16:S16"/>
    <mergeCell ref="U16:AG16"/>
    <mergeCell ref="AI16:AU16"/>
    <mergeCell ref="AW16:BI16"/>
    <mergeCell ref="A17:A20"/>
    <mergeCell ref="B17:F19"/>
    <mergeCell ref="G20:S20"/>
    <mergeCell ref="U20:AG20"/>
    <mergeCell ref="AI20:AU20"/>
    <mergeCell ref="AW20:BI20"/>
    <mergeCell ref="A21:A24"/>
    <mergeCell ref="B21:F23"/>
    <mergeCell ref="G24:S24"/>
    <mergeCell ref="U24:AG24"/>
    <mergeCell ref="AI24:AU24"/>
    <mergeCell ref="AW24:BI24"/>
    <mergeCell ref="A25:A28"/>
    <mergeCell ref="B25:F27"/>
    <mergeCell ref="G28:S28"/>
    <mergeCell ref="U28:AG28"/>
    <mergeCell ref="AI28:AU28"/>
    <mergeCell ref="AW28:BI28"/>
    <mergeCell ref="A29:A32"/>
    <mergeCell ref="B29:F31"/>
    <mergeCell ref="G32:S32"/>
    <mergeCell ref="U32:AG32"/>
    <mergeCell ref="AI32:AU32"/>
    <mergeCell ref="AW32:BI32"/>
    <mergeCell ref="A33:A36"/>
    <mergeCell ref="B33:F35"/>
    <mergeCell ref="G36:S36"/>
    <mergeCell ref="U36:AG36"/>
    <mergeCell ref="AI36:AU36"/>
    <mergeCell ref="AW36:BI36"/>
    <mergeCell ref="A37:A40"/>
    <mergeCell ref="B37:F39"/>
    <mergeCell ref="G40:S40"/>
    <mergeCell ref="U40:AG40"/>
    <mergeCell ref="AI40:AU40"/>
    <mergeCell ref="AW40:B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H26" activeCellId="0" sqref="AH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5" style="0" width="2.7"/>
    <col collapsed="false" customWidth="true" hidden="true" outlineLevel="1" max="17" min="7" style="0" width="2.7"/>
    <col collapsed="false" customWidth="true" hidden="true" outlineLevel="1" max="18" min="18" style="0" width="6.7"/>
    <col collapsed="false" customWidth="true" hidden="true" outlineLevel="1" max="19" min="19" style="0" width="5.85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6.7"/>
    <col collapsed="false" customWidth="true" hidden="true" outlineLevel="1" max="33" min="33" style="0" width="7.7"/>
    <col collapsed="false" customWidth="true" hidden="false" outlineLevel="0" max="34" min="34" style="0" width="2.56"/>
    <col collapsed="false" customWidth="true" hidden="false" outlineLevel="1" max="45" min="35" style="0" width="2.7"/>
    <col collapsed="false" customWidth="true" hidden="false" outlineLevel="1" max="46" min="46" style="0" width="6.7"/>
    <col collapsed="false" customWidth="true" hidden="false" outlineLevel="1" max="47" min="47" style="0" width="7.7"/>
  </cols>
  <sheetData>
    <row r="1" customFormat="false" ht="12.75" hidden="false" customHeight="true" outlineLevel="0" collapsed="false">
      <c r="G1" s="97" t="s">
        <v>75</v>
      </c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U1" s="97" t="s">
        <v>76</v>
      </c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I1" s="97" t="s">
        <v>77</v>
      </c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</row>
    <row r="2" customFormat="false" ht="12.75" hidden="false" customHeight="false" outlineLevel="0" collapsed="false"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</row>
    <row r="3" customFormat="false" ht="12.75" hidden="false" customHeight="false" outlineLevel="0" collapsed="false"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</row>
    <row r="4" customFormat="false" ht="40.5" hidden="false" customHeight="true" outlineLevel="0" collapsed="false">
      <c r="A4" s="59" t="s">
        <v>79</v>
      </c>
      <c r="B4" s="60" t="s">
        <v>80</v>
      </c>
      <c r="C4" s="60"/>
      <c r="D4" s="60"/>
      <c r="E4" s="60"/>
      <c r="F4" s="60"/>
      <c r="G4" s="61" t="s">
        <v>98</v>
      </c>
      <c r="H4" s="61" t="s">
        <v>99</v>
      </c>
      <c r="I4" s="61" t="s">
        <v>109</v>
      </c>
      <c r="J4" s="61" t="s">
        <v>101</v>
      </c>
      <c r="K4" s="61" t="s">
        <v>110</v>
      </c>
      <c r="L4" s="61" t="s">
        <v>103</v>
      </c>
      <c r="M4" s="61" t="s">
        <v>111</v>
      </c>
      <c r="N4" s="61" t="s">
        <v>112</v>
      </c>
      <c r="O4" s="61" t="s">
        <v>106</v>
      </c>
      <c r="P4" s="61" t="s">
        <v>107</v>
      </c>
      <c r="Q4" s="61" t="s">
        <v>108</v>
      </c>
      <c r="R4" s="62" t="n">
        <f aca="false">SUM(G10:N10)</f>
        <v>30</v>
      </c>
      <c r="S4" s="62"/>
      <c r="U4" s="61" t="s">
        <v>98</v>
      </c>
      <c r="V4" s="61" t="s">
        <v>99</v>
      </c>
      <c r="W4" s="61" t="s">
        <v>109</v>
      </c>
      <c r="X4" s="61" t="s">
        <v>101</v>
      </c>
      <c r="Y4" s="61" t="s">
        <v>110</v>
      </c>
      <c r="Z4" s="61" t="s">
        <v>103</v>
      </c>
      <c r="AA4" s="61" t="s">
        <v>111</v>
      </c>
      <c r="AB4" s="61" t="s">
        <v>112</v>
      </c>
      <c r="AC4" s="61" t="s">
        <v>106</v>
      </c>
      <c r="AD4" s="61" t="s">
        <v>107</v>
      </c>
      <c r="AE4" s="61" t="s">
        <v>108</v>
      </c>
      <c r="AF4" s="62" t="n">
        <f aca="false">SUM(U10:AB10)</f>
        <v>30</v>
      </c>
      <c r="AG4" s="62"/>
      <c r="AI4" s="61" t="s">
        <v>98</v>
      </c>
      <c r="AJ4" s="61" t="s">
        <v>99</v>
      </c>
      <c r="AK4" s="61" t="s">
        <v>109</v>
      </c>
      <c r="AL4" s="61" t="s">
        <v>101</v>
      </c>
      <c r="AM4" s="61" t="s">
        <v>110</v>
      </c>
      <c r="AN4" s="61" t="s">
        <v>103</v>
      </c>
      <c r="AO4" s="61" t="s">
        <v>111</v>
      </c>
      <c r="AP4" s="61" t="s">
        <v>112</v>
      </c>
      <c r="AQ4" s="61" t="s">
        <v>106</v>
      </c>
      <c r="AR4" s="61" t="s">
        <v>107</v>
      </c>
      <c r="AS4" s="61" t="s">
        <v>108</v>
      </c>
      <c r="AT4" s="62" t="n">
        <f aca="false">SUM(AI10:AP10)</f>
        <v>30</v>
      </c>
      <c r="AU4" s="62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  <c r="AG5" s="62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2"/>
      <c r="AU5" s="62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  <c r="S6" s="62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  <c r="AG6" s="62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2"/>
      <c r="AU6" s="62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2"/>
      <c r="S7" s="62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2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2"/>
      <c r="AU7" s="62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2"/>
      <c r="S8" s="62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  <c r="AG8" s="62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2"/>
      <c r="AU8" s="62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2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62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2"/>
      <c r="AU9" s="62"/>
    </row>
    <row r="10" customFormat="false" ht="12.75" hidden="false" customHeight="false" outlineLevel="0" collapsed="false">
      <c r="A10" s="59"/>
      <c r="B10" s="63" t="s">
        <v>89</v>
      </c>
      <c r="C10" s="63"/>
      <c r="D10" s="63"/>
      <c r="E10" s="63"/>
      <c r="F10" s="63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2"/>
      <c r="S10" s="62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2"/>
      <c r="AG10" s="62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2"/>
      <c r="AU10" s="62"/>
    </row>
    <row r="11" customFormat="false" ht="12.75" hidden="false" customHeight="true" outlineLevel="0" collapsed="false">
      <c r="A11" s="59"/>
      <c r="B11" s="64" t="s">
        <v>90</v>
      </c>
      <c r="C11" s="64"/>
      <c r="D11" s="64"/>
      <c r="E11" s="64"/>
      <c r="F11" s="64"/>
      <c r="G11" s="65" t="s">
        <v>91</v>
      </c>
      <c r="H11" s="65"/>
      <c r="I11" s="65"/>
      <c r="J11" s="65"/>
      <c r="K11" s="65"/>
      <c r="L11" s="65"/>
      <c r="M11" s="65"/>
      <c r="N11" s="65"/>
      <c r="O11" s="98"/>
      <c r="P11" s="98"/>
      <c r="Q11" s="98"/>
      <c r="R11" s="66" t="s">
        <v>92</v>
      </c>
      <c r="S11" s="67" t="s">
        <v>11</v>
      </c>
      <c r="U11" s="65" t="s">
        <v>91</v>
      </c>
      <c r="V11" s="65"/>
      <c r="W11" s="65"/>
      <c r="X11" s="65"/>
      <c r="Y11" s="65"/>
      <c r="Z11" s="65"/>
      <c r="AA11" s="65"/>
      <c r="AB11" s="65"/>
      <c r="AC11" s="98"/>
      <c r="AD11" s="98"/>
      <c r="AE11" s="98"/>
      <c r="AF11" s="66" t="s">
        <v>92</v>
      </c>
      <c r="AG11" s="67" t="s">
        <v>11</v>
      </c>
      <c r="AI11" s="65" t="s">
        <v>91</v>
      </c>
      <c r="AJ11" s="65"/>
      <c r="AK11" s="65"/>
      <c r="AL11" s="65"/>
      <c r="AM11" s="65"/>
      <c r="AN11" s="65"/>
      <c r="AO11" s="65"/>
      <c r="AP11" s="65"/>
      <c r="AQ11" s="98"/>
      <c r="AR11" s="98"/>
      <c r="AS11" s="98"/>
      <c r="AT11" s="66" t="s">
        <v>92</v>
      </c>
      <c r="AU11" s="67" t="s">
        <v>11</v>
      </c>
    </row>
    <row r="12" customFormat="false" ht="12" hidden="false" customHeight="true" outlineLevel="0" collapsed="false">
      <c r="A12" s="59"/>
      <c r="B12" s="68" t="s">
        <v>93</v>
      </c>
      <c r="C12" s="68" t="s">
        <v>94</v>
      </c>
      <c r="D12" s="68" t="s">
        <v>95</v>
      </c>
      <c r="E12" s="68" t="s">
        <v>96</v>
      </c>
      <c r="F12" s="68" t="s">
        <v>97</v>
      </c>
      <c r="G12" s="69" t="n">
        <v>1</v>
      </c>
      <c r="H12" s="70" t="n">
        <v>2</v>
      </c>
      <c r="I12" s="70" t="n">
        <v>3</v>
      </c>
      <c r="J12" s="71" t="n">
        <v>4</v>
      </c>
      <c r="K12" s="69" t="n">
        <v>5</v>
      </c>
      <c r="L12" s="70" t="n">
        <v>6</v>
      </c>
      <c r="M12" s="70" t="n">
        <v>7</v>
      </c>
      <c r="N12" s="71" t="n">
        <v>8</v>
      </c>
      <c r="O12" s="70" t="n">
        <v>6</v>
      </c>
      <c r="P12" s="70" t="n">
        <v>7</v>
      </c>
      <c r="Q12" s="71" t="n">
        <v>8</v>
      </c>
      <c r="R12" s="66"/>
      <c r="S12" s="67"/>
      <c r="U12" s="69" t="n">
        <v>1</v>
      </c>
      <c r="V12" s="70" t="n">
        <v>2</v>
      </c>
      <c r="W12" s="70" t="n">
        <v>3</v>
      </c>
      <c r="X12" s="71" t="n">
        <v>4</v>
      </c>
      <c r="Y12" s="69" t="n">
        <v>5</v>
      </c>
      <c r="Z12" s="70" t="n">
        <v>6</v>
      </c>
      <c r="AA12" s="70" t="n">
        <v>7</v>
      </c>
      <c r="AB12" s="71" t="n">
        <v>8</v>
      </c>
      <c r="AC12" s="70" t="n">
        <v>6</v>
      </c>
      <c r="AD12" s="70" t="n">
        <v>7</v>
      </c>
      <c r="AE12" s="71" t="n">
        <v>8</v>
      </c>
      <c r="AF12" s="66"/>
      <c r="AG12" s="67"/>
      <c r="AI12" s="69" t="n">
        <v>1</v>
      </c>
      <c r="AJ12" s="70" t="n">
        <v>2</v>
      </c>
      <c r="AK12" s="70" t="n">
        <v>3</v>
      </c>
      <c r="AL12" s="71" t="n">
        <v>4</v>
      </c>
      <c r="AM12" s="69" t="n">
        <v>5</v>
      </c>
      <c r="AN12" s="70" t="n">
        <v>6</v>
      </c>
      <c r="AO12" s="70" t="n">
        <v>7</v>
      </c>
      <c r="AP12" s="71" t="n">
        <v>8</v>
      </c>
      <c r="AQ12" s="70" t="n">
        <v>6</v>
      </c>
      <c r="AR12" s="70" t="n">
        <v>7</v>
      </c>
      <c r="AS12" s="71" t="n">
        <v>8</v>
      </c>
      <c r="AT12" s="66"/>
      <c r="AU12" s="67"/>
    </row>
    <row r="13" customFormat="false" ht="10.5" hidden="false" customHeight="true" outlineLevel="0" collapsed="false">
      <c r="A13" s="72" t="n">
        <f aca="false">Clasifficación!A35</f>
        <v>17</v>
      </c>
      <c r="B13" s="88" t="str">
        <f aca="false">Clasifficación!B35</f>
        <v>Jorge Gutierrez</v>
      </c>
      <c r="C13" s="88"/>
      <c r="D13" s="88"/>
      <c r="E13" s="88"/>
      <c r="F13" s="88"/>
      <c r="G13" s="74" t="n">
        <v>5</v>
      </c>
      <c r="H13" s="75" t="n">
        <v>0</v>
      </c>
      <c r="I13" s="75" t="n">
        <v>0</v>
      </c>
      <c r="J13" s="75" t="n">
        <v>3</v>
      </c>
      <c r="K13" s="75" t="n">
        <v>4</v>
      </c>
      <c r="L13" s="75" t="n">
        <v>5</v>
      </c>
      <c r="M13" s="75" t="n">
        <v>5</v>
      </c>
      <c r="N13" s="75" t="n">
        <v>0</v>
      </c>
      <c r="O13" s="75" t="n">
        <v>0</v>
      </c>
      <c r="P13" s="75" t="n">
        <v>0</v>
      </c>
      <c r="Q13" s="75" t="n">
        <v>0</v>
      </c>
      <c r="R13" s="76" t="n">
        <f aca="false">G13*G$10+H13*H$10+I13*I$10+J13*J$10+K13*K$10+L13*L$10+M13*M$10+N13*N$10+O13*O$10+P13*P$10+Q13*Q$10</f>
        <v>74</v>
      </c>
      <c r="S13" s="77" t="n">
        <f aca="false">R13*1000/(MAX(R$13,R$17))</f>
        <v>339.449541284404</v>
      </c>
      <c r="U13" s="74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6" t="n">
        <f aca="false">U13*U$10+V13*V$10+W13*W$10+X13*X$10+Y13*Y$10+Z13*Z$10+AA13*AA$10+AB13*AB$10+AC13*AC$10+AD13*AD$10+AE13*AE$10</f>
        <v>0</v>
      </c>
      <c r="AG13" s="77" t="e">
        <f aca="false">AF13*1000/(MAX(AF$13,AF$17))</f>
        <v>#DIV/0!</v>
      </c>
      <c r="AI13" s="74" t="n">
        <v>6</v>
      </c>
      <c r="AJ13" s="75" t="n">
        <v>6</v>
      </c>
      <c r="AK13" s="75" t="n">
        <v>5</v>
      </c>
      <c r="AL13" s="75" t="n">
        <v>6</v>
      </c>
      <c r="AM13" s="75" t="n">
        <v>5</v>
      </c>
      <c r="AN13" s="75" t="n">
        <v>5</v>
      </c>
      <c r="AO13" s="75" t="n">
        <v>5</v>
      </c>
      <c r="AP13" s="75" t="n">
        <v>6</v>
      </c>
      <c r="AQ13" s="75" t="n">
        <v>7</v>
      </c>
      <c r="AR13" s="75" t="n">
        <v>6</v>
      </c>
      <c r="AS13" s="75" t="n">
        <v>5</v>
      </c>
      <c r="AT13" s="76" t="n">
        <f aca="false">AI13*AI$10+AJ13*AJ$10+AK13*AK$10+AL13*AL$10+AM13*AM$10+AN13*AN$10+AO13*AO$10+AP13*AP$10+AQ13*AQ$10+AR13*AR$10+AS13*AS$10</f>
        <v>238</v>
      </c>
      <c r="AU13" s="77" t="n">
        <f aca="false">AT13*1000/(MAX(AT$13,AT$17,AT$21))</f>
        <v>753.164556962025</v>
      </c>
    </row>
    <row r="14" customFormat="false" ht="12.75" hidden="false" customHeight="true" outlineLevel="0" collapsed="false">
      <c r="A14" s="72"/>
      <c r="B14" s="88"/>
      <c r="C14" s="88"/>
      <c r="D14" s="88"/>
      <c r="E14" s="88"/>
      <c r="F14" s="88"/>
      <c r="G14" s="78" t="n">
        <v>6</v>
      </c>
      <c r="H14" s="79" t="n">
        <v>5</v>
      </c>
      <c r="I14" s="79" t="n">
        <v>5</v>
      </c>
      <c r="J14" s="79" t="n">
        <v>4</v>
      </c>
      <c r="K14" s="79" t="n">
        <v>5</v>
      </c>
      <c r="L14" s="79" t="n">
        <v>5</v>
      </c>
      <c r="M14" s="79" t="n">
        <v>5</v>
      </c>
      <c r="N14" s="79" t="n">
        <v>4</v>
      </c>
      <c r="O14" s="79" t="n">
        <v>5</v>
      </c>
      <c r="P14" s="79" t="n">
        <v>5</v>
      </c>
      <c r="Q14" s="79" t="n">
        <v>5</v>
      </c>
      <c r="R14" s="80" t="n">
        <f aca="false">G14*G$10+H14*H$10+I14*I$10+J14*J$10+K14*K$10+L14*L$10+M14*M$10+N14*N$10+O14*O$10+P14*P$10+Q14*Q$10</f>
        <v>206</v>
      </c>
      <c r="S14" s="81" t="n">
        <f aca="false">R14*1000/(MAX(R$14,R$18))</f>
        <v>801.556420233463</v>
      </c>
      <c r="U14" s="78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80" t="n">
        <f aca="false">U14*U$10+V14*V$10+W14*W$10+X14*X$10+Y14*Y$10+Z14*Z$10+AA14*AA$10+AB14*AB$10+AC14*AC$10+AD14*AD$10+AE14*AE$10</f>
        <v>0</v>
      </c>
      <c r="AG14" s="81" t="e">
        <f aca="false">AF14*1000/(MAX(AF$14,AF$18))</f>
        <v>#DIV/0!</v>
      </c>
      <c r="AI14" s="78" t="n">
        <v>6</v>
      </c>
      <c r="AJ14" s="79" t="n">
        <v>6</v>
      </c>
      <c r="AK14" s="79" t="n">
        <v>5</v>
      </c>
      <c r="AL14" s="79" t="n">
        <v>4</v>
      </c>
      <c r="AM14" s="79" t="n">
        <v>6</v>
      </c>
      <c r="AN14" s="79" t="n">
        <v>6</v>
      </c>
      <c r="AO14" s="79" t="n">
        <v>6</v>
      </c>
      <c r="AP14" s="79" t="n">
        <v>5</v>
      </c>
      <c r="AQ14" s="79" t="n">
        <v>6</v>
      </c>
      <c r="AR14" s="79" t="n">
        <v>6</v>
      </c>
      <c r="AS14" s="79" t="n">
        <v>7</v>
      </c>
      <c r="AT14" s="80" t="n">
        <f aca="false">AI14*AI$10+AJ14*AJ$10+AK14*AK$10+AL14*AL$10+AM14*AM$10+AN14*AN$10+AO14*AO$10+AP14*AP$10+AQ14*AQ$10+AR14*AR$10+AS14*AS$10</f>
        <v>241</v>
      </c>
      <c r="AU14" s="81" t="n">
        <f aca="false">AT14*1000/(MAX(AT$14,AT$18,AT$22))</f>
        <v>757.861635220126</v>
      </c>
    </row>
    <row r="15" customFormat="false" ht="12.75" hidden="false" customHeight="true" outlineLevel="0" collapsed="false">
      <c r="A15" s="72"/>
      <c r="B15" s="88"/>
      <c r="C15" s="88"/>
      <c r="D15" s="88"/>
      <c r="E15" s="88"/>
      <c r="F15" s="88"/>
      <c r="G15" s="78" t="n">
        <v>6</v>
      </c>
      <c r="H15" s="79" t="n">
        <v>6</v>
      </c>
      <c r="I15" s="79" t="n">
        <v>5</v>
      </c>
      <c r="J15" s="79" t="n">
        <v>5</v>
      </c>
      <c r="K15" s="79" t="n">
        <v>4</v>
      </c>
      <c r="L15" s="79" t="n">
        <v>5</v>
      </c>
      <c r="M15" s="79" t="n">
        <v>5</v>
      </c>
      <c r="N15" s="79" t="n">
        <v>5</v>
      </c>
      <c r="O15" s="79" t="n">
        <v>4</v>
      </c>
      <c r="P15" s="79" t="n">
        <v>5</v>
      </c>
      <c r="Q15" s="79" t="n">
        <v>5</v>
      </c>
      <c r="R15" s="80" t="n">
        <f aca="false">G15*G$10+H15*H$10+I15*I$10+J15*J$10+K15*K$10+L15*L$10+M15*M$10+N15*N$10+O15*O$10+P15*P$10+Q15*Q$10</f>
        <v>206</v>
      </c>
      <c r="S15" s="81" t="n">
        <f aca="false">R15*1000/(MAX(R$15,R$19))</f>
        <v>789.272030651341</v>
      </c>
      <c r="U15" s="78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80" t="n">
        <f aca="false">U15*U$10+V15*V$10+W15*W$10+X15*X$10+Y15*Y$10+Z15*Z$10+AA15*AA$10+AB15*AB$10+AC15*AC$10+AD15*AD$10+AE15*AE$10</f>
        <v>0</v>
      </c>
      <c r="AG15" s="81" t="e">
        <f aca="false">AF15*1000/(MAX(AF$15,AF$19))</f>
        <v>#DIV/0!</v>
      </c>
      <c r="AI15" s="78" t="n">
        <v>6</v>
      </c>
      <c r="AJ15" s="79" t="n">
        <v>6</v>
      </c>
      <c r="AK15" s="79" t="n">
        <v>6</v>
      </c>
      <c r="AL15" s="79" t="n">
        <v>5</v>
      </c>
      <c r="AM15" s="79" t="n">
        <v>6</v>
      </c>
      <c r="AN15" s="79" t="n">
        <v>7</v>
      </c>
      <c r="AO15" s="79" t="n">
        <v>5</v>
      </c>
      <c r="AP15" s="79" t="n">
        <v>4</v>
      </c>
      <c r="AQ15" s="79" t="n">
        <v>7</v>
      </c>
      <c r="AR15" s="79" t="n">
        <v>7</v>
      </c>
      <c r="AS15" s="79" t="n">
        <v>7</v>
      </c>
      <c r="AT15" s="80" t="n">
        <f aca="false">AI15*AI$10+AJ15*AJ$10+AK15*AK$10+AL15*AL$10+AM15*AM$10+AN15*AN$10+AO15*AO$10+AP15*AP$10+AQ15*AQ$10+AR15*AR$10+AS15*AS$10</f>
        <v>253</v>
      </c>
      <c r="AU15" s="81" t="n">
        <f aca="false">AT15*1000/(MAX(AT$15,AT$19,AT$23))</f>
        <v>821.428571428571</v>
      </c>
    </row>
    <row r="16" customFormat="false" ht="12.75" hidden="false" customHeight="true" outlineLevel="0" collapsed="false">
      <c r="A16" s="72"/>
      <c r="B16" s="99" t="n">
        <f aca="false">G16</f>
        <v>1590.8284508848</v>
      </c>
      <c r="C16" s="83" t="n">
        <v>0</v>
      </c>
      <c r="D16" s="84" t="n">
        <f aca="false">AI16</f>
        <v>1579.2902066487</v>
      </c>
      <c r="E16" s="91" t="e">
        <f aca="false">#REF!</f>
        <v>#REF!</v>
      </c>
      <c r="F16" s="86" t="e">
        <f aca="false">#REF!</f>
        <v>#REF!</v>
      </c>
      <c r="G16" s="87" t="n">
        <f aca="false">S13+S14+S15-MIN(S13,S14,S15)</f>
        <v>1590.82845088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U16" s="87" t="e">
        <f aca="false">AG13+AG14+AG15-MIN(AG13,AG14,AG15)</f>
        <v>#DIV/0!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I16" s="87" t="n">
        <f aca="false">AU13+AU14+AU15-MIN(AU13,AU14,AU15)</f>
        <v>1579.2902066487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</row>
    <row r="17" customFormat="false" ht="10.5" hidden="false" customHeight="true" outlineLevel="0" collapsed="false">
      <c r="A17" s="72" t="n">
        <f aca="false">Clasifficación!A36</f>
        <v>18</v>
      </c>
      <c r="B17" s="88" t="str">
        <f aca="false">Clasifficación!B36</f>
        <v>Luis Francisco Bernardos</v>
      </c>
      <c r="C17" s="88"/>
      <c r="D17" s="88"/>
      <c r="E17" s="88"/>
      <c r="F17" s="88"/>
      <c r="G17" s="74" t="n">
        <v>7</v>
      </c>
      <c r="H17" s="75" t="n">
        <v>6</v>
      </c>
      <c r="I17" s="75" t="n">
        <v>6</v>
      </c>
      <c r="J17" s="75" t="n">
        <v>6</v>
      </c>
      <c r="K17" s="75" t="n">
        <v>5</v>
      </c>
      <c r="L17" s="75" t="n">
        <v>5</v>
      </c>
      <c r="M17" s="75" t="n">
        <v>5</v>
      </c>
      <c r="N17" s="75" t="n">
        <v>4</v>
      </c>
      <c r="O17" s="75" t="n">
        <v>4</v>
      </c>
      <c r="P17" s="75" t="n">
        <v>5</v>
      </c>
      <c r="Q17" s="75" t="n">
        <v>5</v>
      </c>
      <c r="R17" s="76" t="n">
        <f aca="false">G17*G$10+H17*H$10+I17*I$10+J17*J$10+K17*K$10+L17*L$10+M17*M$10+N17*N$10+O17*O$10+P17*P$10+Q17*Q$10</f>
        <v>218</v>
      </c>
      <c r="S17" s="77" t="n">
        <f aca="false">R17*1000/(MAX(R$13,R$17))</f>
        <v>1000</v>
      </c>
      <c r="U17" s="74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6" t="n">
        <f aca="false">U17*U$10+V17*V$10+W17*W$10+X17*X$10+Y17*Y$10+Z17*Z$10+AA17*AA$10+AB17*AB$10+AC17*AC$10+AD17*AD$10+AE17*AE$10</f>
        <v>0</v>
      </c>
      <c r="AG17" s="77" t="e">
        <f aca="false">AF17*1000/(MAX(AF$13,AF$17))</f>
        <v>#DIV/0!</v>
      </c>
      <c r="AI17" s="74" t="n">
        <v>7</v>
      </c>
      <c r="AJ17" s="75" t="n">
        <v>7</v>
      </c>
      <c r="AK17" s="75" t="n">
        <v>6</v>
      </c>
      <c r="AL17" s="75" t="n">
        <v>7</v>
      </c>
      <c r="AM17" s="75" t="n">
        <v>5</v>
      </c>
      <c r="AN17" s="75" t="n">
        <v>6</v>
      </c>
      <c r="AO17" s="75" t="n">
        <v>4</v>
      </c>
      <c r="AP17" s="75" t="n">
        <v>4</v>
      </c>
      <c r="AQ17" s="75" t="n">
        <v>5</v>
      </c>
      <c r="AR17" s="75" t="n">
        <v>6</v>
      </c>
      <c r="AS17" s="75" t="n">
        <v>7</v>
      </c>
      <c r="AT17" s="76" t="n">
        <f aca="false">AI17*AI$10+AJ17*AJ$10+AK17*AK$10+AL17*AL$10+AM17*AM$10+AN17*AN$10+AO17*AO$10+AP17*AP$10+AQ17*AQ$10+AR17*AR$10+AS17*AS$10</f>
        <v>241</v>
      </c>
      <c r="AU17" s="77" t="n">
        <f aca="false">AT17*1000/(MAX(AT$13,AT$17,AT$21))</f>
        <v>762.658227848101</v>
      </c>
    </row>
    <row r="18" customFormat="false" ht="12.75" hidden="false" customHeight="true" outlineLevel="0" collapsed="false">
      <c r="A18" s="72"/>
      <c r="B18" s="88"/>
      <c r="C18" s="88"/>
      <c r="D18" s="88"/>
      <c r="E18" s="88"/>
      <c r="F18" s="88"/>
      <c r="G18" s="78" t="n">
        <v>7</v>
      </c>
      <c r="H18" s="79" t="n">
        <v>6</v>
      </c>
      <c r="I18" s="79" t="n">
        <v>5</v>
      </c>
      <c r="J18" s="79" t="n">
        <v>6</v>
      </c>
      <c r="K18" s="79" t="n">
        <v>5</v>
      </c>
      <c r="L18" s="79" t="n">
        <v>6</v>
      </c>
      <c r="M18" s="79" t="n">
        <v>6</v>
      </c>
      <c r="N18" s="79" t="n">
        <v>6</v>
      </c>
      <c r="O18" s="79" t="n">
        <v>7</v>
      </c>
      <c r="P18" s="79" t="n">
        <v>7</v>
      </c>
      <c r="Q18" s="79" t="n">
        <v>7</v>
      </c>
      <c r="R18" s="80" t="n">
        <f aca="false">G18*G$10+H18*H$10+I18*I$10+J18*J$10+K18*K$10+L18*L$10+M18*M$10+N18*N$10+O18*O$10+P18*P$10+Q18*Q$10</f>
        <v>257</v>
      </c>
      <c r="S18" s="81" t="n">
        <f aca="false">R18*1000/(MAX(R$14,R$18))</f>
        <v>1000</v>
      </c>
      <c r="U18" s="78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80" t="n">
        <f aca="false">U18*U$10+V18*V$10+W18*W$10+X18*X$10+Y18*Y$10+Z18*Z$10+AA18*AA$10+AB18*AB$10+AC18*AC$10+AD18*AD$10+AE18*AE$10</f>
        <v>0</v>
      </c>
      <c r="AG18" s="81" t="e">
        <f aca="false">AF18*1000/(MAX(AF$14,AF$18))</f>
        <v>#DIV/0!</v>
      </c>
      <c r="AI18" s="78" t="n">
        <v>7</v>
      </c>
      <c r="AJ18" s="79" t="n">
        <v>7</v>
      </c>
      <c r="AK18" s="79" t="n">
        <v>5</v>
      </c>
      <c r="AL18" s="79" t="n">
        <v>5</v>
      </c>
      <c r="AM18" s="79" t="n">
        <v>5</v>
      </c>
      <c r="AN18" s="79" t="n">
        <v>7</v>
      </c>
      <c r="AO18" s="79" t="n">
        <v>6</v>
      </c>
      <c r="AP18" s="79" t="n">
        <v>6</v>
      </c>
      <c r="AQ18" s="79" t="n">
        <v>7</v>
      </c>
      <c r="AR18" s="79" t="n">
        <v>7</v>
      </c>
      <c r="AS18" s="79" t="n">
        <v>7</v>
      </c>
      <c r="AT18" s="80" t="n">
        <f aca="false">AI18*AI$10+AJ18*AJ$10+AK18*AK$10+AL18*AL$10+AM18*AM$10+AN18*AN$10+AO18*AO$10+AP18*AP$10+AQ18*AQ$10+AR18*AR$10+AS18*AS$10</f>
        <v>261</v>
      </c>
      <c r="AU18" s="81" t="n">
        <f aca="false">AT18*1000/(MAX(AT$14,AT$18,AT$22))</f>
        <v>820.754716981132</v>
      </c>
    </row>
    <row r="19" customFormat="false" ht="12.75" hidden="false" customHeight="true" outlineLevel="0" collapsed="false">
      <c r="A19" s="72"/>
      <c r="B19" s="88"/>
      <c r="C19" s="88"/>
      <c r="D19" s="88"/>
      <c r="E19" s="88"/>
      <c r="F19" s="88"/>
      <c r="G19" s="78" t="n">
        <v>6</v>
      </c>
      <c r="H19" s="79" t="n">
        <v>6</v>
      </c>
      <c r="I19" s="79" t="n">
        <v>7</v>
      </c>
      <c r="J19" s="79" t="n">
        <v>6</v>
      </c>
      <c r="K19" s="79" t="n">
        <v>6</v>
      </c>
      <c r="L19" s="79" t="n">
        <v>6</v>
      </c>
      <c r="M19" s="79" t="n">
        <v>6</v>
      </c>
      <c r="N19" s="79" t="n">
        <v>6</v>
      </c>
      <c r="O19" s="79" t="n">
        <v>6</v>
      </c>
      <c r="P19" s="79" t="n">
        <v>6</v>
      </c>
      <c r="Q19" s="79" t="n">
        <v>7</v>
      </c>
      <c r="R19" s="80" t="n">
        <f aca="false">G19*G$10+H19*H$10+I19*I$10+J19*J$10+K19*K$10+L19*L$10+M19*M$10+N19*N$10+O19*O$10+P19*P$10+Q19*Q$10</f>
        <v>261</v>
      </c>
      <c r="S19" s="81" t="n">
        <f aca="false">R19*1000/(MAX(R$15,R$19))</f>
        <v>1000</v>
      </c>
      <c r="U19" s="78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0" t="n">
        <f aca="false">U19*U$10+V19*V$10+W19*W$10+X19*X$10+Y19*Y$10+Z19*Z$10+AA19*AA$10+AB19*AB$10+AC19*AC$10+AD19*AD$10+AE19*AE$10</f>
        <v>0</v>
      </c>
      <c r="AG19" s="81" t="e">
        <f aca="false">AF19*1000/(MAX(AF$15,AF$19))</f>
        <v>#DIV/0!</v>
      </c>
      <c r="AI19" s="78" t="n">
        <v>7</v>
      </c>
      <c r="AJ19" s="79" t="n">
        <v>8</v>
      </c>
      <c r="AK19" s="79" t="n">
        <v>6</v>
      </c>
      <c r="AL19" s="79" t="n">
        <v>7</v>
      </c>
      <c r="AM19" s="79" t="n">
        <v>6</v>
      </c>
      <c r="AN19" s="79" t="n">
        <v>8</v>
      </c>
      <c r="AO19" s="79" t="n">
        <v>7</v>
      </c>
      <c r="AP19" s="79" t="n">
        <v>7</v>
      </c>
      <c r="AQ19" s="79" t="n">
        <v>6</v>
      </c>
      <c r="AR19" s="79" t="n">
        <v>7</v>
      </c>
      <c r="AS19" s="79" t="n">
        <v>6</v>
      </c>
      <c r="AT19" s="80" t="n">
        <f aca="false">AI19*AI$10+AJ19*AJ$10+AK19*AK$10+AL19*AL$10+AM19*AM$10+AN19*AN$10+AO19*AO$10+AP19*AP$10+AQ19*AQ$10+AR19*AR$10+AS19*AS$10</f>
        <v>281</v>
      </c>
      <c r="AU19" s="81" t="n">
        <f aca="false">AT19*1000/(MAX(AT$15,AT$19,AT$23))</f>
        <v>912.337662337662</v>
      </c>
    </row>
    <row r="20" customFormat="false" ht="12.75" hidden="false" customHeight="true" outlineLevel="0" collapsed="false">
      <c r="A20" s="72"/>
      <c r="B20" s="99" t="n">
        <f aca="false">G20</f>
        <v>2000</v>
      </c>
      <c r="C20" s="89" t="n">
        <v>0</v>
      </c>
      <c r="D20" s="90" t="n">
        <f aca="false">AI20</f>
        <v>1733.09237931879</v>
      </c>
      <c r="E20" s="91" t="e">
        <f aca="false">#REF!</f>
        <v>#REF!</v>
      </c>
      <c r="F20" s="86" t="e">
        <f aca="false">#REF!</f>
        <v>#REF!</v>
      </c>
      <c r="G20" s="87" t="n">
        <f aca="false">S17+S18+S19-MIN(S17,S18,S19)</f>
        <v>2000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U20" s="87" t="e">
        <f aca="false">AG17+AG18+AG19-MIN(AG17,AG18,AG19)</f>
        <v>#DIV/0!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I20" s="87" t="n">
        <f aca="false">AU17+AU18+AU19-MIN(AU17,AU18,AU19)</f>
        <v>1733.09237931879</v>
      </c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</row>
    <row r="21" customFormat="false" ht="10.5" hidden="false" customHeight="true" outlineLevel="0" collapsed="false">
      <c r="A21" s="72" t="n">
        <f aca="false">Clasifficación!A37</f>
        <v>19</v>
      </c>
      <c r="B21" s="88" t="str">
        <f aca="false">Clasifficación!B37</f>
        <v>Mario del Valle</v>
      </c>
      <c r="C21" s="88"/>
      <c r="D21" s="88"/>
      <c r="E21" s="88"/>
      <c r="F21" s="88"/>
      <c r="G21" s="74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6" t="n">
        <f aca="false">G21*G$10+H21*H$10+I21*I$10+J21*J$10+K21*K$10+L21*L$10+M21*M$10+N21*N$10+O21*O$10+P21*P$10+Q21*Q$10</f>
        <v>0</v>
      </c>
      <c r="S21" s="77" t="n">
        <f aca="false">R21*1000/(MAX(R$13,R$17))</f>
        <v>0</v>
      </c>
      <c r="U21" s="74" t="n">
        <v>6</v>
      </c>
      <c r="V21" s="75" t="n">
        <v>7</v>
      </c>
      <c r="W21" s="75" t="n">
        <v>6</v>
      </c>
      <c r="X21" s="75" t="n">
        <v>6</v>
      </c>
      <c r="Y21" s="75" t="n">
        <v>6</v>
      </c>
      <c r="Z21" s="75" t="n">
        <v>7</v>
      </c>
      <c r="AA21" s="75" t="n">
        <v>5</v>
      </c>
      <c r="AB21" s="75" t="n">
        <v>6</v>
      </c>
      <c r="AC21" s="75" t="n">
        <v>6</v>
      </c>
      <c r="AD21" s="75" t="n">
        <v>7</v>
      </c>
      <c r="AE21" s="75" t="n">
        <v>7</v>
      </c>
      <c r="AF21" s="76" t="n">
        <f aca="false">U21*U$10+V21*V$10+W21*W$10+X21*X$10+Y21*Y$10+Z21*Z$10+AA21*AA$10+AB21*AB$10+AC21*AC$10+AD21*AD$10+AE21*AE$10</f>
        <v>262</v>
      </c>
      <c r="AG21" s="77" t="n">
        <f aca="false">AF21*1000/(MAX(AF$13,AF$17,AF21))</f>
        <v>1000</v>
      </c>
      <c r="AI21" s="74" t="n">
        <v>8</v>
      </c>
      <c r="AJ21" s="75" t="n">
        <v>8</v>
      </c>
      <c r="AK21" s="75" t="n">
        <v>7</v>
      </c>
      <c r="AL21" s="75" t="n">
        <v>8</v>
      </c>
      <c r="AM21" s="75" t="n">
        <v>8</v>
      </c>
      <c r="AN21" s="75" t="n">
        <v>8</v>
      </c>
      <c r="AO21" s="75" t="n">
        <v>7</v>
      </c>
      <c r="AP21" s="75" t="n">
        <v>8</v>
      </c>
      <c r="AQ21" s="75" t="n">
        <v>6</v>
      </c>
      <c r="AR21" s="75" t="n">
        <v>8</v>
      </c>
      <c r="AS21" s="75" t="n">
        <v>8</v>
      </c>
      <c r="AT21" s="76" t="n">
        <f aca="false">AI21*AI$10+AJ21*AJ$10+AK21*AK$10+AL21*AL$10+AM21*AM$10+AN21*AN$10+AO21*AO$10+AP21*AP$10+AQ21*AQ$10+AR21*AR$10+AS21*AS$10</f>
        <v>316</v>
      </c>
      <c r="AU21" s="77" t="n">
        <f aca="false">AT21*1000/(MAX(AT$13,AT$17,AT21))</f>
        <v>1000</v>
      </c>
    </row>
    <row r="22" customFormat="false" ht="12.75" hidden="false" customHeight="true" outlineLevel="0" collapsed="false">
      <c r="A22" s="72"/>
      <c r="B22" s="88"/>
      <c r="C22" s="88"/>
      <c r="D22" s="88"/>
      <c r="E22" s="88"/>
      <c r="F22" s="88"/>
      <c r="G22" s="78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80" t="n">
        <f aca="false">G22*G$10+H22*H$10+I22*I$10+J22*J$10+K22*K$10+L22*L$10+M22*M$10+N22*N$10+O22*O$10+P22*P$10+Q22*Q$10</f>
        <v>0</v>
      </c>
      <c r="S22" s="81" t="n">
        <f aca="false">R22*1000/(MAX(R$14,R$18))</f>
        <v>0</v>
      </c>
      <c r="U22" s="78" t="n">
        <v>6</v>
      </c>
      <c r="V22" s="79" t="n">
        <v>6</v>
      </c>
      <c r="W22" s="79" t="n">
        <v>6</v>
      </c>
      <c r="X22" s="79" t="n">
        <v>6</v>
      </c>
      <c r="Y22" s="79" t="n">
        <v>7</v>
      </c>
      <c r="Z22" s="79" t="n">
        <v>7</v>
      </c>
      <c r="AA22" s="79" t="n">
        <v>6</v>
      </c>
      <c r="AB22" s="79" t="n">
        <v>6</v>
      </c>
      <c r="AC22" s="79" t="n">
        <v>6</v>
      </c>
      <c r="AD22" s="79" t="n">
        <v>7</v>
      </c>
      <c r="AE22" s="79" t="n">
        <v>7</v>
      </c>
      <c r="AF22" s="80" t="n">
        <f aca="false">U22*U$10+V22*V$10+W22*W$10+X22*X$10+Y22*Y$10+Z22*Z$10+AA22*AA$10+AB22*AB$10+AC22*AC$10+AD22*AD$10+AE22*AE$10</f>
        <v>266</v>
      </c>
      <c r="AG22" s="81" t="n">
        <f aca="false">AF22*1000/(MAX(AF$14,AF$18,AF22))</f>
        <v>1000</v>
      </c>
      <c r="AI22" s="78" t="n">
        <v>8</v>
      </c>
      <c r="AJ22" s="79" t="n">
        <v>8</v>
      </c>
      <c r="AK22" s="79" t="n">
        <v>7</v>
      </c>
      <c r="AL22" s="79" t="n">
        <v>7</v>
      </c>
      <c r="AM22" s="79" t="n">
        <v>8</v>
      </c>
      <c r="AN22" s="79" t="n">
        <v>8</v>
      </c>
      <c r="AO22" s="79" t="n">
        <v>6</v>
      </c>
      <c r="AP22" s="79" t="n">
        <v>7</v>
      </c>
      <c r="AQ22" s="79" t="n">
        <v>8</v>
      </c>
      <c r="AR22" s="79" t="n">
        <v>8</v>
      </c>
      <c r="AS22" s="79" t="n">
        <v>8</v>
      </c>
      <c r="AT22" s="80" t="n">
        <f aca="false">AI22*AI$10+AJ22*AJ$10+AK22*AK$10+AL22*AL$10+AM22*AM$10+AN22*AN$10+AO22*AO$10+AP22*AP$10+AQ22*AQ$10+AR22*AR$10+AS22*AS$10</f>
        <v>318</v>
      </c>
      <c r="AU22" s="81" t="n">
        <f aca="false">AT22*1000/(MAX(AT$14,AT$18,AT22))</f>
        <v>1000</v>
      </c>
    </row>
    <row r="23" customFormat="false" ht="12.75" hidden="false" customHeight="true" outlineLevel="0" collapsed="false">
      <c r="A23" s="72"/>
      <c r="B23" s="88"/>
      <c r="C23" s="88"/>
      <c r="D23" s="88"/>
      <c r="E23" s="88"/>
      <c r="F23" s="88"/>
      <c r="G23" s="78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0" t="n">
        <f aca="false">G23*G$10+H23*H$10+I23*I$10+J23*J$10+K23*K$10+L23*L$10+M23*M$10+N23*N$10+O23*O$10+P23*P$10+Q23*Q$10</f>
        <v>0</v>
      </c>
      <c r="S23" s="81" t="n">
        <f aca="false">R23*1000/(MAX(R$15,R$19))</f>
        <v>0</v>
      </c>
      <c r="U23" s="78" t="n">
        <v>6</v>
      </c>
      <c r="V23" s="79" t="n">
        <v>6</v>
      </c>
      <c r="W23" s="79" t="n">
        <v>6</v>
      </c>
      <c r="X23" s="79" t="n">
        <v>6</v>
      </c>
      <c r="Y23" s="79" t="n">
        <v>6</v>
      </c>
      <c r="Z23" s="79" t="n">
        <v>7</v>
      </c>
      <c r="AA23" s="79" t="n">
        <v>6</v>
      </c>
      <c r="AB23" s="79" t="n">
        <v>7</v>
      </c>
      <c r="AC23" s="79" t="n">
        <v>6</v>
      </c>
      <c r="AD23" s="79" t="n">
        <v>7</v>
      </c>
      <c r="AE23" s="79" t="n">
        <v>7</v>
      </c>
      <c r="AF23" s="80" t="n">
        <f aca="false">U23*U$10+V23*V$10+W23*W$10+X23*X$10+Y23*Y$10+Z23*Z$10+AA23*AA$10+AB23*AB$10+AC23*AC$10+AD23*AD$10+AE23*AE$10</f>
        <v>265</v>
      </c>
      <c r="AG23" s="81" t="n">
        <f aca="false">AF23*1000/(MAX(AF$15,AF$19,AF23))</f>
        <v>1000</v>
      </c>
      <c r="AI23" s="78" t="n">
        <v>8</v>
      </c>
      <c r="AJ23" s="79" t="n">
        <v>8</v>
      </c>
      <c r="AK23" s="79" t="n">
        <v>7</v>
      </c>
      <c r="AL23" s="79" t="n">
        <v>7</v>
      </c>
      <c r="AM23" s="79" t="n">
        <v>8</v>
      </c>
      <c r="AN23" s="79" t="n">
        <v>8</v>
      </c>
      <c r="AO23" s="79" t="n">
        <v>6</v>
      </c>
      <c r="AP23" s="79" t="n">
        <v>7</v>
      </c>
      <c r="AQ23" s="79" t="n">
        <v>7</v>
      </c>
      <c r="AR23" s="79" t="n">
        <v>8</v>
      </c>
      <c r="AS23" s="79" t="n">
        <v>7</v>
      </c>
      <c r="AT23" s="80" t="n">
        <f aca="false">AI23*AI$10+AJ23*AJ$10+AK23*AK$10+AL23*AL$10+AM23*AM$10+AN23*AN$10+AO23*AO$10+AP23*AP$10+AQ23*AQ$10+AR23*AR$10+AS23*AS$10</f>
        <v>308</v>
      </c>
      <c r="AU23" s="81" t="n">
        <f aca="false">AT23*1000/(MAX(AT$15,AT$19,AT23))</f>
        <v>1000</v>
      </c>
    </row>
    <row r="24" customFormat="false" ht="12.75" hidden="false" customHeight="true" outlineLevel="0" collapsed="false">
      <c r="A24" s="72"/>
      <c r="B24" s="99" t="n">
        <f aca="false">G24</f>
        <v>0</v>
      </c>
      <c r="C24" s="89" t="n">
        <f aca="false">U24</f>
        <v>2000</v>
      </c>
      <c r="D24" s="90" t="n">
        <f aca="false">AI24</f>
        <v>2000</v>
      </c>
      <c r="E24" s="91" t="e">
        <f aca="false">#REF!</f>
        <v>#REF!</v>
      </c>
      <c r="F24" s="86" t="e">
        <f aca="false">#REF!</f>
        <v>#REF!</v>
      </c>
      <c r="G24" s="87" t="n">
        <f aca="false">S21+S22+S23-MIN(S21,S22,S23)</f>
        <v>0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U24" s="87" t="n">
        <f aca="false">AG21+AG22+AG23-MIN(AG21,AG22,AG23)</f>
        <v>2000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I24" s="87" t="n">
        <f aca="false">AU21+AU22+AU23-MIN(AU21,AU22,AU23)</f>
        <v>2000</v>
      </c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</row>
  </sheetData>
  <mergeCells count="67">
    <mergeCell ref="G1:S3"/>
    <mergeCell ref="U1:AG3"/>
    <mergeCell ref="AI1:AU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13:A16"/>
    <mergeCell ref="B13:F15"/>
    <mergeCell ref="G16:S16"/>
    <mergeCell ref="U16:AG16"/>
    <mergeCell ref="AI16:AU16"/>
    <mergeCell ref="A17:A20"/>
    <mergeCell ref="B17:F19"/>
    <mergeCell ref="G20:S20"/>
    <mergeCell ref="U20:AG20"/>
    <mergeCell ref="AI20:AU20"/>
    <mergeCell ref="A21:A24"/>
    <mergeCell ref="B21:F23"/>
    <mergeCell ref="G24:S24"/>
    <mergeCell ref="U24:AG24"/>
    <mergeCell ref="AI24:A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02-03T12:04:22Z</cp:lastPrinted>
  <dcterms:modified xsi:type="dcterms:W3CDTF">2020-04-26T17:59:43Z</dcterms:modified>
  <cp:revision>0</cp:revision>
  <dc:subject/>
  <dc:title/>
</cp:coreProperties>
</file>