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UNTUACIÓN PRUEBA" sheetId="1" state="visible" r:id="rId2"/>
    <sheet name="Clasifficación" sheetId="2" state="visible" r:id="rId3"/>
    <sheet name="Categoría C" sheetId="3" state="visible" r:id="rId4"/>
    <sheet name="Categoría B" sheetId="4" state="visible" r:id="rId5"/>
    <sheet name="Categoría A" sheetId="5" state="visible" r:id="rId6"/>
  </sheets>
  <definedNames>
    <definedName function="false" hidden="false" localSheetId="0" name="_xlnm.Print_Area" vbProcedure="false">'PUNTUACIÓN PRUEBA'!$A$2:$M$40</definedName>
    <definedName function="false" hidden="false" localSheetId="1" name="Excel_BuiltIn__FilterDatabase" vbProcedure="false">Clasifficación!$A$10:$AF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123">
  <si>
    <t xml:space="preserve">LIGA FAM F3P- 2012/2013</t>
  </si>
  <si>
    <t xml:space="preserve">DORSAL LIGA</t>
  </si>
  <si>
    <t xml:space="preserve">NOMBRE PILOTO</t>
  </si>
  <si>
    <t xml:space="preserve">FRECUENCIA</t>
  </si>
  <si>
    <t xml:space="preserve">CLUB</t>
  </si>
  <si>
    <t xml:space="preserve">1ª MANGA</t>
  </si>
  <si>
    <t xml:space="preserve">2ª MANGA</t>
  </si>
  <si>
    <t xml:space="preserve">3ª MANGA</t>
  </si>
  <si>
    <t xml:space="preserve">4ª MANGA</t>
  </si>
  <si>
    <t xml:space="preserve">FINAL</t>
  </si>
  <si>
    <t xml:space="preserve">5ª PRUEBA Y CAMPEONATO AUTONÓMICO</t>
  </si>
  <si>
    <t xml:space="preserve">Absoluta</t>
  </si>
  <si>
    <t xml:space="preserve">N1000</t>
  </si>
  <si>
    <t xml:space="preserve">Puntos</t>
  </si>
  <si>
    <t xml:space="preserve">JUECES </t>
  </si>
  <si>
    <t xml:space="preserve">CATEORIA C</t>
  </si>
  <si>
    <t xml:space="preserve">Joaquin Cuevas</t>
  </si>
  <si>
    <t xml:space="preserve">LIBELULA</t>
  </si>
  <si>
    <t xml:space="preserve">Felipe García González</t>
  </si>
  <si>
    <t xml:space="preserve">HALCÓN</t>
  </si>
  <si>
    <t xml:space="preserve">Miguel Rodriguez  Moreno</t>
  </si>
  <si>
    <t xml:space="preserve">Juanjo Almazán</t>
  </si>
  <si>
    <t xml:space="preserve">LAS ROZAS</t>
  </si>
  <si>
    <t xml:space="preserve">Antonio Reina</t>
  </si>
  <si>
    <t xml:space="preserve">PETIRROJO</t>
  </si>
  <si>
    <t xml:space="preserve">Felipe García Aparicio</t>
  </si>
  <si>
    <t xml:space="preserve">TRES CANTOS</t>
  </si>
  <si>
    <t xml:space="preserve">Ángel Bueno</t>
  </si>
  <si>
    <t xml:space="preserve">BOADILLA</t>
  </si>
  <si>
    <t xml:space="preserve">Juan José Engo</t>
  </si>
  <si>
    <t xml:space="preserve">Ángel Gómez</t>
  </si>
  <si>
    <t xml:space="preserve">Oscar Ordoñez Morales</t>
  </si>
  <si>
    <t xml:space="preserve">Marcos Montero</t>
  </si>
  <si>
    <t xml:space="preserve">Jesús Martinez</t>
  </si>
  <si>
    <t xml:space="preserve">Alfonso Triano</t>
  </si>
  <si>
    <t xml:space="preserve">Alfonso Triano Torrado</t>
  </si>
  <si>
    <t xml:space="preserve">Alberto Morales</t>
  </si>
  <si>
    <t xml:space="preserve">CATEORIA B</t>
  </si>
  <si>
    <t xml:space="preserve">Saul Almazan</t>
  </si>
  <si>
    <t xml:space="preserve">Daniel Gómez Millan</t>
  </si>
  <si>
    <t xml:space="preserve">Francisco Sánchez</t>
  </si>
  <si>
    <t xml:space="preserve">Benjamín Moreno</t>
  </si>
  <si>
    <t xml:space="preserve">Pablo Santamaria Cirac</t>
  </si>
  <si>
    <t xml:space="preserve">Jorge medina</t>
  </si>
  <si>
    <t xml:space="preserve">Javier Beraza</t>
  </si>
  <si>
    <t xml:space="preserve">Gonzalo Diez</t>
  </si>
  <si>
    <t xml:space="preserve">Julio Ángel Contreras Argento</t>
  </si>
  <si>
    <t xml:space="preserve">CATEORIA A</t>
  </si>
  <si>
    <t xml:space="preserve">Jorge Gutierrez</t>
  </si>
  <si>
    <t xml:space="preserve">ALAS DE LA SIERRA</t>
  </si>
  <si>
    <t xml:space="preserve">Luis Francisco Bernardos</t>
  </si>
  <si>
    <t xml:space="preserve">SAGITTA</t>
  </si>
  <si>
    <t xml:space="preserve">Alberto Solera</t>
  </si>
  <si>
    <t xml:space="preserve">ORION</t>
  </si>
  <si>
    <t xml:space="preserve">LIGA FAM F3P 2012-2013</t>
  </si>
  <si>
    <t xml:space="preserve">Nº LICENCIA</t>
  </si>
  <si>
    <t xml:space="preserve">1ª Prueba Valdemorillo
11 Noviembre</t>
  </si>
  <si>
    <t xml:space="preserve">2ª Prueba   
San Fernando 
9 Diciembre               </t>
  </si>
  <si>
    <t xml:space="preserve">3ª Prueba           </t>
  </si>
  <si>
    <t xml:space="preserve">4ª Prueba              </t>
  </si>
  <si>
    <t xml:space="preserve">5ª Prueba           </t>
  </si>
  <si>
    <t xml:space="preserve">6ª Prueba                </t>
  </si>
  <si>
    <t xml:space="preserve">PEORES PUNTUACONES</t>
  </si>
  <si>
    <t xml:space="preserve">TOTAL </t>
  </si>
  <si>
    <t xml:space="preserve">Puntuación Prueba</t>
  </si>
  <si>
    <t xml:space="preserve">Puntos LIGA</t>
  </si>
  <si>
    <t xml:space="preserve">1ª MANGA CONOCIDA</t>
  </si>
  <si>
    <t xml:space="preserve">1ª MANGA DESCONOCIDA</t>
  </si>
  <si>
    <t xml:space="preserve">2ª MANGA CONOCIDA</t>
  </si>
  <si>
    <t xml:space="preserve">TOTAL</t>
  </si>
  <si>
    <t xml:space="preserve">Prueba</t>
  </si>
  <si>
    <t xml:space="preserve">Liga</t>
  </si>
  <si>
    <t xml:space="preserve">JUAN DE LA CIERVA</t>
  </si>
  <si>
    <t xml:space="preserve">Ciriaco de la Horra</t>
  </si>
  <si>
    <t xml:space="preserve">Agustín de Gabriel</t>
  </si>
  <si>
    <t xml:space="preserve">MAJADAHONDA</t>
  </si>
  <si>
    <t xml:space="preserve">Jose María de Andrés</t>
  </si>
  <si>
    <t xml:space="preserve">Julio Contrearas</t>
  </si>
  <si>
    <t xml:space="preserve">CATEGORIA A</t>
  </si>
  <si>
    <t xml:space="preserve">Alberto Solera Rico</t>
  </si>
  <si>
    <t xml:space="preserve">1ª PRUEBA</t>
  </si>
  <si>
    <t xml:space="preserve">2ª PRUEBA</t>
  </si>
  <si>
    <t xml:space="preserve">3ª PRUEBA</t>
  </si>
  <si>
    <t xml:space="preserve">FIGURAS</t>
  </si>
  <si>
    <t xml:space="preserve">Despegue</t>
  </si>
  <si>
    <t xml:space="preserve">Rizo</t>
  </si>
  <si>
    <t xml:space="preserve">Medio Ocho Cubano</t>
  </si>
  <si>
    <t xml:space="preserve">Tonel</t>
  </si>
  <si>
    <t xml:space="preserve">Caida de Ala</t>
  </si>
  <si>
    <t xml:space="preserve">Cuchillo</t>
  </si>
  <si>
    <t xml:space="preserve">Estacionario</t>
  </si>
  <si>
    <t xml:space="preserve">Aterrizaje</t>
  </si>
  <si>
    <t xml:space="preserve">COEFICIENTES FIGURAS</t>
  </si>
  <si>
    <t xml:space="preserve">Nombre</t>
  </si>
  <si>
    <t xml:space="preserve">CONOCIDA</t>
  </si>
  <si>
    <t xml:space="preserve">PUNT</t>
  </si>
  <si>
    <t xml:space="preserve">1ª</t>
  </si>
  <si>
    <t xml:space="preserve">2ª</t>
  </si>
  <si>
    <t xml:space="preserve">3ª</t>
  </si>
  <si>
    <t xml:space="preserve">4ª</t>
  </si>
  <si>
    <t xml:space="preserve">5ª</t>
  </si>
  <si>
    <t xml:space="preserve">Ajose Maria de Andres</t>
  </si>
  <si>
    <t xml:space="preserve">NÚMERO DORSAL</t>
  </si>
  <si>
    <t xml:space="preserve">Rizo Cuadrado</t>
  </si>
  <si>
    <t xml:space="preserve">Sobrero Copa</t>
  </si>
  <si>
    <t xml:space="preserve">Dos medios Toneles</t>
  </si>
  <si>
    <t xml:space="preserve">Caida Ala</t>
  </si>
  <si>
    <t xml:space="preserve">Ocho Cubano</t>
  </si>
  <si>
    <t xml:space="preserve">Humpty Bump</t>
  </si>
  <si>
    <t xml:space="preserve">Rizo con tonel integrado</t>
  </si>
  <si>
    <t xml:space="preserve">Giro 180º</t>
  </si>
  <si>
    <t xml:space="preserve">Torque Roll</t>
  </si>
  <si>
    <t xml:space="preserve">1/2 Rizo Cuadrado</t>
  </si>
  <si>
    <t xml:space="preserve">Bajada 45º con 1/2 Tonel</t>
  </si>
  <si>
    <t xml:space="preserve">Julio Contreras</t>
  </si>
  <si>
    <t xml:space="preserve">Jorge Medina</t>
  </si>
  <si>
    <t xml:space="preserve">Gonzalo diez</t>
  </si>
  <si>
    <t xml:space="preserve">5ª PRUEBA</t>
  </si>
  <si>
    <t xml:space="preserve">6ª PRUEBA</t>
  </si>
  <si>
    <t xml:space="preserve">Dos Toneles</t>
  </si>
  <si>
    <t xml:space="preserve">Ocho Horizontal</t>
  </si>
  <si>
    <t xml:space="preserve">Rizo 1/4  tonel integrado</t>
  </si>
  <si>
    <t xml:space="preserve">1/2 Cuadrado Horizon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6"/>
      <name val="Arial"/>
      <family val="2"/>
    </font>
    <font>
      <sz val="10"/>
      <name val="Arial"/>
      <family val="2"/>
    </font>
    <font>
      <sz val="12"/>
      <color rgb="FFFFFFFF"/>
      <name val="Arial"/>
      <family val="2"/>
    </font>
    <font>
      <sz val="12"/>
      <color rgb="FF969696"/>
      <name val="Arial"/>
      <family val="2"/>
    </font>
    <font>
      <b val="true"/>
      <sz val="12"/>
      <name val="Arial"/>
      <family val="2"/>
    </font>
    <font>
      <sz val="20"/>
      <name val="Arial"/>
      <family val="2"/>
    </font>
    <font>
      <sz val="18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medium"/>
      <right style="hair"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1" borderId="3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3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12" borderId="39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1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12" borderId="3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1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4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5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6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8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4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5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4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4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12" borderId="43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13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16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4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1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5" activeCellId="0" sqref="B25"/>
    </sheetView>
  </sheetViews>
  <sheetFormatPr defaultColWidth="11.0546875" defaultRowHeight="15" zeroHeight="false" outlineLevelRow="0" outlineLevelCol="1"/>
  <cols>
    <col collapsed="false" customWidth="true" hidden="false" outlineLevel="0" max="1" min="1" style="1" width="10.99"/>
    <col collapsed="false" customWidth="true" hidden="false" outlineLevel="0" max="2" min="2" style="1" width="35.13"/>
    <col collapsed="false" customWidth="true" hidden="false" outlineLevel="0" max="3" min="3" style="1" width="23.85"/>
    <col collapsed="false" customWidth="true" hidden="false" outlineLevel="0" max="4" min="4" style="1" width="26.56"/>
    <col collapsed="false" customWidth="true" hidden="false" outlineLevel="0" max="5" min="5" style="1" width="10.71"/>
    <col collapsed="false" customWidth="true" hidden="false" outlineLevel="0" max="6" min="6" style="1" width="12.56"/>
    <col collapsed="false" customWidth="true" hidden="false" outlineLevel="0" max="7" min="7" style="1" width="10.71"/>
    <col collapsed="false" customWidth="true" hidden="false" outlineLevel="0" max="8" min="8" style="1" width="12.56"/>
    <col collapsed="false" customWidth="true" hidden="false" outlineLevel="0" max="9" min="9" style="1" width="10.71"/>
    <col collapsed="false" customWidth="true" hidden="false" outlineLevel="0" max="10" min="10" style="1" width="12.56"/>
    <col collapsed="false" customWidth="true" hidden="false" outlineLevel="0" max="11" min="11" style="1" width="10.71"/>
    <col collapsed="false" customWidth="true" hidden="false" outlineLevel="0" max="12" min="12" style="1" width="12.56"/>
    <col collapsed="false" customWidth="true" hidden="true" outlineLevel="1" max="15" min="14" style="0" width="12.42"/>
    <col collapsed="false" customWidth="true" hidden="true" outlineLevel="1" max="20" min="16" style="0" width="11.42"/>
    <col collapsed="false" customWidth="true" hidden="false" outlineLevel="0" max="21" min="21" style="0" width="11.99"/>
  </cols>
  <sheetData>
    <row r="1" customFormat="false" ht="15.75" hidden="false" customHeight="false" outlineLevel="0" collapsed="false">
      <c r="B1" s="2"/>
      <c r="C1" s="2"/>
      <c r="D1" s="3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52.5" hidden="false" customHeight="true" outlineLevel="0" collapsed="false">
      <c r="A4" s="5" t="s">
        <v>1</v>
      </c>
      <c r="B4" s="6" t="s">
        <v>2</v>
      </c>
      <c r="C4" s="6" t="s">
        <v>3</v>
      </c>
      <c r="D4" s="6" t="s">
        <v>4</v>
      </c>
      <c r="E4" s="7" t="s">
        <v>5</v>
      </c>
      <c r="F4" s="7"/>
      <c r="G4" s="7" t="s">
        <v>6</v>
      </c>
      <c r="H4" s="7"/>
      <c r="I4" s="7" t="s">
        <v>7</v>
      </c>
      <c r="J4" s="7"/>
      <c r="K4" s="7" t="s">
        <v>8</v>
      </c>
      <c r="L4" s="7"/>
      <c r="M4" s="8" t="s">
        <v>9</v>
      </c>
      <c r="N4" s="9" t="s">
        <v>10</v>
      </c>
      <c r="O4" s="9"/>
      <c r="P4" s="9"/>
      <c r="Q4" s="9"/>
      <c r="R4" s="9"/>
      <c r="S4" s="9"/>
    </row>
    <row r="5" customFormat="false" ht="30" hidden="false" customHeight="true" outlineLevel="0" collapsed="false">
      <c r="A5" s="5"/>
      <c r="B5" s="6"/>
      <c r="C5" s="6"/>
      <c r="D5" s="6"/>
      <c r="E5" s="7" t="s">
        <v>11</v>
      </c>
      <c r="F5" s="7" t="s">
        <v>12</v>
      </c>
      <c r="G5" s="7" t="s">
        <v>11</v>
      </c>
      <c r="H5" s="7" t="s">
        <v>12</v>
      </c>
      <c r="I5" s="7" t="s">
        <v>11</v>
      </c>
      <c r="J5" s="7" t="s">
        <v>12</v>
      </c>
      <c r="K5" s="7" t="s">
        <v>11</v>
      </c>
      <c r="L5" s="7" t="s">
        <v>12</v>
      </c>
      <c r="M5" s="8"/>
      <c r="N5" s="10" t="s">
        <v>13</v>
      </c>
      <c r="O5" s="11" t="s">
        <v>12</v>
      </c>
      <c r="P5" s="11" t="s">
        <v>13</v>
      </c>
      <c r="Q5" s="11" t="s">
        <v>12</v>
      </c>
      <c r="R5" s="11" t="s">
        <v>13</v>
      </c>
      <c r="S5" s="11" t="s">
        <v>12</v>
      </c>
    </row>
    <row r="6" customFormat="false" ht="15" hidden="false" customHeight="false" outlineLevel="0" collapsed="false">
      <c r="A6" s="12" t="s">
        <v>14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15" hidden="false" customHeight="false" outlineLevel="0" collapsed="false">
      <c r="A7" s="13"/>
      <c r="B7" s="14"/>
      <c r="C7" s="14"/>
      <c r="D7" s="15"/>
      <c r="E7" s="16"/>
      <c r="F7" s="16"/>
      <c r="G7" s="16"/>
      <c r="H7" s="16"/>
      <c r="I7" s="16"/>
      <c r="J7" s="16"/>
      <c r="K7" s="16"/>
      <c r="L7" s="16"/>
      <c r="M7" s="16"/>
    </row>
    <row r="8" customFormat="false" ht="15" hidden="false" customHeight="false" outlineLevel="0" collapsed="false">
      <c r="A8" s="12" t="s">
        <v>15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5.75" hidden="false" customHeight="false" outlineLevel="0" collapsed="false">
      <c r="A9" s="13" t="n">
        <v>1</v>
      </c>
      <c r="B9" s="17" t="s">
        <v>16</v>
      </c>
      <c r="C9" s="18"/>
      <c r="D9" s="19" t="s">
        <v>17</v>
      </c>
      <c r="E9" s="20"/>
      <c r="F9" s="21"/>
      <c r="G9" s="20"/>
      <c r="H9" s="21"/>
      <c r="I9" s="20"/>
      <c r="J9" s="21"/>
      <c r="K9" s="20"/>
      <c r="L9" s="21"/>
      <c r="M9" s="22"/>
      <c r="N9" s="23" t="e">
        <f aca="false">#REF!</f>
        <v>#REF!</v>
      </c>
      <c r="O9" s="23" t="e">
        <f aca="false">(N9*1000)/MAX(N$9:N$14)</f>
        <v>#REF!</v>
      </c>
      <c r="P9" s="23" t="e">
        <f aca="false">#REF!</f>
        <v>#REF!</v>
      </c>
      <c r="Q9" s="23" t="e">
        <f aca="false">(P9*1000)/MAX(P$9:P$14)</f>
        <v>#REF!</v>
      </c>
      <c r="R9" s="23" t="e">
        <f aca="false">#REF!</f>
        <v>#REF!</v>
      </c>
      <c r="S9" s="23" t="e">
        <f aca="false">(R9*1000)/MAX(R$9:R$14)</f>
        <v>#REF!</v>
      </c>
      <c r="T9" s="24" t="e">
        <f aca="false">0.4*((O9+S9)-MIN(O9,S9))+0.6*Q9</f>
        <v>#REF!</v>
      </c>
    </row>
    <row r="10" customFormat="false" ht="15.75" hidden="false" customHeight="false" outlineLevel="0" collapsed="false">
      <c r="A10" s="25" t="n">
        <v>2</v>
      </c>
      <c r="B10" s="26" t="s">
        <v>18</v>
      </c>
      <c r="C10" s="19"/>
      <c r="D10" s="19" t="s">
        <v>19</v>
      </c>
      <c r="E10" s="20"/>
      <c r="F10" s="21"/>
      <c r="G10" s="20"/>
      <c r="H10" s="21"/>
      <c r="I10" s="20"/>
      <c r="J10" s="21"/>
      <c r="K10" s="20"/>
      <c r="L10" s="21"/>
      <c r="M10" s="22"/>
      <c r="N10" s="23" t="e">
        <f aca="false">#REF!</f>
        <v>#REF!</v>
      </c>
      <c r="O10" s="23" t="e">
        <f aca="false">(N10*1000)/MAX(N$9:N$14)</f>
        <v>#REF!</v>
      </c>
      <c r="P10" s="23" t="e">
        <f aca="false">#REF!</f>
        <v>#REF!</v>
      </c>
      <c r="Q10" s="23" t="e">
        <f aca="false">(P10*1000)/MAX(P$9:P$14)</f>
        <v>#REF!</v>
      </c>
      <c r="R10" s="23" t="e">
        <f aca="false">#REF!</f>
        <v>#REF!</v>
      </c>
      <c r="S10" s="23" t="e">
        <f aca="false">(R10*1000)/MAX(R$9:R$14)</f>
        <v>#REF!</v>
      </c>
      <c r="T10" s="24" t="e">
        <f aca="false">0.4*((O10+S10)-MIN(O10,S10))+0.6*Q10</f>
        <v>#REF!</v>
      </c>
    </row>
    <row r="11" customFormat="false" ht="14.25" hidden="false" customHeight="true" outlineLevel="0" collapsed="false">
      <c r="A11" s="13" t="n">
        <v>3</v>
      </c>
      <c r="B11" s="27" t="s">
        <v>20</v>
      </c>
      <c r="C11" s="19"/>
      <c r="D11" s="1" t="s">
        <v>17</v>
      </c>
      <c r="E11" s="20"/>
      <c r="F11" s="21"/>
      <c r="G11" s="20"/>
      <c r="H11" s="21"/>
      <c r="I11" s="20"/>
      <c r="J11" s="21"/>
      <c r="K11" s="20"/>
      <c r="L11" s="21"/>
      <c r="M11" s="22"/>
      <c r="N11" s="23" t="e">
        <f aca="false">#REF!</f>
        <v>#REF!</v>
      </c>
      <c r="O11" s="23" t="e">
        <f aca="false">(N11*1000)/MAX(N$9:N$14)</f>
        <v>#REF!</v>
      </c>
      <c r="P11" s="23" t="e">
        <f aca="false">#REF!</f>
        <v>#REF!</v>
      </c>
      <c r="Q11" s="23" t="e">
        <f aca="false">(P11*1000)/MAX(P$9:P$14)</f>
        <v>#REF!</v>
      </c>
      <c r="R11" s="23" t="e">
        <f aca="false">#REF!</f>
        <v>#REF!</v>
      </c>
      <c r="S11" s="23" t="e">
        <f aca="false">(R11*1000)/MAX(R$9:R$14)</f>
        <v>#REF!</v>
      </c>
      <c r="T11" s="24" t="e">
        <f aca="false">0.4*((O11+S11)-MIN(O11,S11))+0.6*Q11</f>
        <v>#REF!</v>
      </c>
    </row>
    <row r="12" customFormat="false" ht="14.25" hidden="false" customHeight="true" outlineLevel="0" collapsed="false">
      <c r="A12" s="13" t="n">
        <v>4</v>
      </c>
      <c r="B12" s="17" t="s">
        <v>21</v>
      </c>
      <c r="C12" s="19"/>
      <c r="D12" s="19" t="s">
        <v>22</v>
      </c>
      <c r="E12" s="20"/>
      <c r="F12" s="21"/>
      <c r="G12" s="20"/>
      <c r="H12" s="21"/>
      <c r="I12" s="20"/>
      <c r="J12" s="21"/>
      <c r="K12" s="20"/>
      <c r="L12" s="21"/>
      <c r="M12" s="22"/>
      <c r="N12" s="23" t="e">
        <f aca="false">#REF!</f>
        <v>#REF!</v>
      </c>
      <c r="O12" s="23" t="e">
        <f aca="false">(N12*1000)/MAX(N$9:N$14)</f>
        <v>#REF!</v>
      </c>
      <c r="P12" s="23" t="e">
        <f aca="false">#REF!</f>
        <v>#REF!</v>
      </c>
      <c r="Q12" s="23" t="e">
        <f aca="false">(P12*1000)/MAX(P$9:P$14)</f>
        <v>#REF!</v>
      </c>
      <c r="R12" s="23" t="e">
        <f aca="false">#REF!</f>
        <v>#REF!</v>
      </c>
      <c r="S12" s="23" t="e">
        <f aca="false">(R12*1000)/MAX(R$9:R$14)</f>
        <v>#REF!</v>
      </c>
      <c r="T12" s="24" t="e">
        <f aca="false">0.4*((O12+S12)-MIN(O12,S12))+0.6*Q12</f>
        <v>#REF!</v>
      </c>
    </row>
    <row r="13" customFormat="false" ht="14.25" hidden="false" customHeight="true" outlineLevel="0" collapsed="false">
      <c r="A13" s="13" t="n">
        <v>5</v>
      </c>
      <c r="B13" s="28" t="s">
        <v>23</v>
      </c>
      <c r="C13" s="19"/>
      <c r="D13" s="19" t="s">
        <v>24</v>
      </c>
      <c r="E13" s="20"/>
      <c r="F13" s="21"/>
      <c r="G13" s="20"/>
      <c r="H13" s="21"/>
      <c r="I13" s="20"/>
      <c r="J13" s="21"/>
      <c r="K13" s="20"/>
      <c r="L13" s="21"/>
      <c r="M13" s="22"/>
      <c r="N13" s="23" t="e">
        <f aca="false">#REF!</f>
        <v>#REF!</v>
      </c>
      <c r="O13" s="23" t="e">
        <f aca="false">(N13*1000)/MAX(N$9:N$14)</f>
        <v>#REF!</v>
      </c>
      <c r="P13" s="23" t="e">
        <f aca="false">#REF!</f>
        <v>#REF!</v>
      </c>
      <c r="Q13" s="23" t="e">
        <f aca="false">(P13*1000)/MAX(P$9:P$14)</f>
        <v>#REF!</v>
      </c>
      <c r="R13" s="23" t="e">
        <f aca="false">#REF!</f>
        <v>#REF!</v>
      </c>
      <c r="S13" s="23" t="e">
        <f aca="false">(R13*1000)/MAX(R$9:R$14)</f>
        <v>#REF!</v>
      </c>
      <c r="T13" s="24" t="e">
        <f aca="false">0.4*((O13+S13)-MIN(O13,S13))+0.6*Q13</f>
        <v>#REF!</v>
      </c>
    </row>
    <row r="14" customFormat="false" ht="14.25" hidden="false" customHeight="true" outlineLevel="0" collapsed="false">
      <c r="A14" s="13" t="n">
        <v>6</v>
      </c>
      <c r="B14" s="26" t="s">
        <v>25</v>
      </c>
      <c r="C14" s="19"/>
      <c r="D14" s="19" t="s">
        <v>19</v>
      </c>
      <c r="E14" s="20"/>
      <c r="F14" s="21"/>
      <c r="G14" s="20"/>
      <c r="H14" s="21"/>
      <c r="I14" s="20"/>
      <c r="J14" s="21"/>
      <c r="K14" s="20"/>
      <c r="L14" s="21"/>
      <c r="M14" s="22"/>
      <c r="N14" s="23" t="e">
        <f aca="false">#REF!</f>
        <v>#REF!</v>
      </c>
      <c r="O14" s="23" t="e">
        <f aca="false">(N14*1000)/MAX(N$9:N$14)</f>
        <v>#REF!</v>
      </c>
      <c r="P14" s="23" t="e">
        <f aca="false">#REF!</f>
        <v>#REF!</v>
      </c>
      <c r="Q14" s="23" t="e">
        <f aca="false">(P14*1000)/MAX(P$9:P$14)</f>
        <v>#REF!</v>
      </c>
      <c r="R14" s="23" t="e">
        <f aca="false">#REF!</f>
        <v>#REF!</v>
      </c>
      <c r="S14" s="23" t="e">
        <f aca="false">(R14*1000)/MAX(R$9:R$14)</f>
        <v>#REF!</v>
      </c>
      <c r="T14" s="24" t="e">
        <f aca="false">0.4*((O14+S14)-MIN(O14,S14))+0.6*Q14</f>
        <v>#REF!</v>
      </c>
    </row>
    <row r="15" customFormat="false" ht="14.25" hidden="false" customHeight="true" outlineLevel="0" collapsed="false">
      <c r="A15" s="13" t="n">
        <v>7</v>
      </c>
      <c r="C15" s="19"/>
      <c r="D15" s="19" t="s">
        <v>26</v>
      </c>
      <c r="E15" s="20"/>
      <c r="F15" s="21"/>
      <c r="G15" s="20"/>
      <c r="H15" s="21"/>
      <c r="I15" s="20"/>
      <c r="J15" s="21"/>
      <c r="K15" s="20"/>
      <c r="L15" s="21"/>
      <c r="M15" s="22"/>
      <c r="N15" s="23" t="e">
        <f aca="false">#REF!</f>
        <v>#REF!</v>
      </c>
      <c r="O15" s="23" t="e">
        <f aca="false">(N15*1000)/MAX(N$9:N$14)</f>
        <v>#REF!</v>
      </c>
      <c r="P15" s="23" t="e">
        <f aca="false">#REF!</f>
        <v>#REF!</v>
      </c>
      <c r="Q15" s="23" t="e">
        <f aca="false">(P15*1000)/MAX(P$9:P$14)</f>
        <v>#REF!</v>
      </c>
      <c r="R15" s="23" t="e">
        <f aca="false">#REF!</f>
        <v>#REF!</v>
      </c>
      <c r="S15" s="23" t="e">
        <f aca="false">(R15*1000)/MAX(R$9:R$14)</f>
        <v>#REF!</v>
      </c>
      <c r="T15" s="24" t="e">
        <f aca="false">0.4*((O15+S15)-MIN(O15,S15))+0.6*Q15</f>
        <v>#REF!</v>
      </c>
    </row>
    <row r="16" customFormat="false" ht="15.75" hidden="false" customHeight="false" outlineLevel="0" collapsed="false">
      <c r="A16" s="13" t="n">
        <v>8</v>
      </c>
      <c r="B16" s="17" t="s">
        <v>27</v>
      </c>
      <c r="C16" s="19"/>
      <c r="D16" s="19" t="s">
        <v>28</v>
      </c>
      <c r="E16" s="20"/>
      <c r="F16" s="21"/>
      <c r="G16" s="20"/>
      <c r="H16" s="21"/>
      <c r="I16" s="20"/>
      <c r="J16" s="21"/>
      <c r="K16" s="20"/>
      <c r="L16" s="21"/>
      <c r="M16" s="22"/>
      <c r="N16" s="23" t="e">
        <f aca="false">#REF!</f>
        <v>#REF!</v>
      </c>
      <c r="O16" s="23" t="e">
        <f aca="false">(N16*1000)/MAX(N$28:N$34)</f>
        <v>#REF!</v>
      </c>
      <c r="P16" s="23" t="e">
        <f aca="false">#REF!</f>
        <v>#REF!</v>
      </c>
      <c r="Q16" s="23" t="e">
        <f aca="false">(P16*1000)/MAX(P$28:P$34)</f>
        <v>#REF!</v>
      </c>
      <c r="R16" s="23" t="e">
        <f aca="false">#REF!</f>
        <v>#REF!</v>
      </c>
      <c r="S16" s="23" t="e">
        <f aca="false">(R16*1000)/MAX(R$28:R$34)</f>
        <v>#REF!</v>
      </c>
      <c r="T16" s="24" t="e">
        <f aca="false">0.4*((O16+S16)-MIN(O16,S16))+0.6*Q16</f>
        <v>#REF!</v>
      </c>
    </row>
    <row r="17" customFormat="false" ht="15.75" hidden="false" customHeight="false" outlineLevel="0" collapsed="false">
      <c r="A17" s="13" t="n">
        <v>9</v>
      </c>
      <c r="B17" s="26" t="s">
        <v>29</v>
      </c>
      <c r="C17" s="19"/>
      <c r="D17" s="19" t="s">
        <v>17</v>
      </c>
      <c r="E17" s="20"/>
      <c r="F17" s="21"/>
      <c r="G17" s="20"/>
      <c r="H17" s="21"/>
      <c r="I17" s="20"/>
      <c r="J17" s="21"/>
      <c r="K17" s="20"/>
      <c r="L17" s="21"/>
      <c r="M17" s="22"/>
      <c r="N17" s="23" t="e">
        <f aca="false">#REF!</f>
        <v>#REF!</v>
      </c>
      <c r="O17" s="23" t="e">
        <f aca="false">(N17*1000)/MAX(N$28:N$34)</f>
        <v>#REF!</v>
      </c>
      <c r="P17" s="23" t="e">
        <f aca="false">#REF!</f>
        <v>#REF!</v>
      </c>
      <c r="Q17" s="23" t="e">
        <f aca="false">(P17*1000)/MAX(P$28:P$34)</f>
        <v>#REF!</v>
      </c>
      <c r="R17" s="23" t="e">
        <f aca="false">#REF!</f>
        <v>#REF!</v>
      </c>
      <c r="S17" s="23" t="e">
        <f aca="false">(R17*1000)/MAX(R$28:R$34)</f>
        <v>#REF!</v>
      </c>
      <c r="T17" s="24" t="e">
        <f aca="false">0.4*((O17+S17)-MIN(O17,S17))+0.6*Q17</f>
        <v>#REF!</v>
      </c>
    </row>
    <row r="18" customFormat="false" ht="15.75" hidden="false" customHeight="false" outlineLevel="0" collapsed="false">
      <c r="A18" s="13" t="n">
        <v>10</v>
      </c>
      <c r="B18" s="26" t="s">
        <v>30</v>
      </c>
      <c r="C18" s="19"/>
      <c r="D18" s="19" t="s">
        <v>28</v>
      </c>
      <c r="E18" s="20"/>
      <c r="F18" s="21"/>
      <c r="G18" s="20"/>
      <c r="H18" s="21"/>
      <c r="I18" s="20"/>
      <c r="J18" s="21"/>
      <c r="K18" s="20"/>
      <c r="L18" s="21"/>
      <c r="M18" s="22"/>
      <c r="N18" s="23" t="e">
        <f aca="false">#REF!</f>
        <v>#REF!</v>
      </c>
      <c r="O18" s="23" t="e">
        <f aca="false">(N18*1000)/MAX(N$28:N$34)</f>
        <v>#REF!</v>
      </c>
      <c r="P18" s="23" t="e">
        <f aca="false">#REF!</f>
        <v>#REF!</v>
      </c>
      <c r="Q18" s="23" t="e">
        <f aca="false">(P18*1000)/MAX(P$28:P$34)</f>
        <v>#REF!</v>
      </c>
      <c r="R18" s="23" t="e">
        <f aca="false">#REF!</f>
        <v>#REF!</v>
      </c>
      <c r="S18" s="23" t="e">
        <f aca="false">(R18*1000)/MAX(R$28:R$34)</f>
        <v>#REF!</v>
      </c>
      <c r="T18" s="24" t="e">
        <f aca="false">0.4*((O18+S18)-MIN(O18,S18))+0.6*Q18</f>
        <v>#REF!</v>
      </c>
    </row>
    <row r="19" customFormat="false" ht="15.75" hidden="false" customHeight="false" outlineLevel="0" collapsed="false">
      <c r="A19" s="13" t="n">
        <v>11</v>
      </c>
      <c r="B19" s="17" t="s">
        <v>31</v>
      </c>
      <c r="C19" s="18"/>
      <c r="D19" s="19" t="s">
        <v>24</v>
      </c>
      <c r="E19" s="20"/>
      <c r="F19" s="21"/>
      <c r="G19" s="20"/>
      <c r="H19" s="21"/>
      <c r="I19" s="20"/>
      <c r="J19" s="21"/>
      <c r="K19" s="20"/>
      <c r="L19" s="21"/>
      <c r="M19" s="22"/>
      <c r="N19" s="23"/>
      <c r="O19" s="23"/>
      <c r="P19" s="23"/>
      <c r="Q19" s="23"/>
      <c r="R19" s="23"/>
      <c r="S19" s="23"/>
      <c r="T19" s="24"/>
    </row>
    <row r="20" customFormat="false" ht="15.75" hidden="false" customHeight="false" outlineLevel="0" collapsed="false">
      <c r="A20" s="13" t="n">
        <v>22</v>
      </c>
      <c r="B20" s="29" t="s">
        <v>32</v>
      </c>
      <c r="C20" s="18"/>
      <c r="D20" s="30" t="s">
        <v>28</v>
      </c>
      <c r="E20" s="31"/>
      <c r="F20" s="32"/>
      <c r="G20" s="31"/>
      <c r="H20" s="32"/>
      <c r="I20" s="31"/>
      <c r="J20" s="32"/>
      <c r="K20" s="31"/>
      <c r="L20" s="32"/>
      <c r="M20" s="22"/>
      <c r="N20" s="23" t="e">
        <f aca="false">#REF!</f>
        <v>#REF!</v>
      </c>
      <c r="O20" s="23" t="e">
        <f aca="false">(N20*1000)/MAX(N$9:N$14)</f>
        <v>#REF!</v>
      </c>
      <c r="P20" s="23" t="e">
        <f aca="false">#REF!</f>
        <v>#REF!</v>
      </c>
      <c r="Q20" s="23" t="e">
        <f aca="false">(P20*1000)/MAX(P$9:P$14)</f>
        <v>#REF!</v>
      </c>
      <c r="R20" s="23" t="e">
        <f aca="false">#REF!</f>
        <v>#REF!</v>
      </c>
      <c r="S20" s="23" t="e">
        <f aca="false">(R20*1000)/MAX(R$9:R$14)</f>
        <v>#REF!</v>
      </c>
      <c r="T20" s="24" t="e">
        <f aca="false">0.4*((O20+S20)-MIN(O20,S20))+0.6*Q20</f>
        <v>#REF!</v>
      </c>
    </row>
    <row r="21" customFormat="false" ht="15.75" hidden="false" customHeight="false" outlineLevel="0" collapsed="false">
      <c r="A21" s="13" t="n">
        <v>23</v>
      </c>
      <c r="B21" s="27" t="s">
        <v>33</v>
      </c>
      <c r="C21" s="18"/>
      <c r="E21" s="20"/>
      <c r="F21" s="21"/>
      <c r="G21" s="20"/>
      <c r="H21" s="21"/>
      <c r="I21" s="20"/>
      <c r="J21" s="21"/>
      <c r="K21" s="20"/>
      <c r="L21" s="21"/>
      <c r="M21" s="22"/>
      <c r="N21" s="23" t="e">
        <f aca="false">#REF!</f>
        <v>#REF!</v>
      </c>
      <c r="O21" s="23" t="e">
        <f aca="false">(N21*1000)/MAX(N$9:N$14)</f>
        <v>#REF!</v>
      </c>
      <c r="P21" s="23" t="e">
        <f aca="false">#REF!</f>
        <v>#REF!</v>
      </c>
      <c r="Q21" s="23" t="e">
        <f aca="false">(P21*1000)/MAX(P$9:P$14)</f>
        <v>#REF!</v>
      </c>
      <c r="R21" s="23" t="e">
        <f aca="false">#REF!</f>
        <v>#REF!</v>
      </c>
      <c r="S21" s="23" t="e">
        <f aca="false">(R21*1000)/MAX(R$9:R$14)</f>
        <v>#REF!</v>
      </c>
      <c r="T21" s="24" t="e">
        <f aca="false">0.4*((O21+S21)-MIN(O21,S21))+0.6*Q21</f>
        <v>#REF!</v>
      </c>
    </row>
    <row r="22" customFormat="false" ht="14.25" hidden="false" customHeight="true" outlineLevel="0" collapsed="false">
      <c r="A22" s="13" t="n">
        <v>24</v>
      </c>
      <c r="B22" s="29" t="s">
        <v>34</v>
      </c>
      <c r="C22" s="18"/>
      <c r="D22" s="30" t="s">
        <v>28</v>
      </c>
      <c r="E22" s="20"/>
      <c r="F22" s="21"/>
      <c r="G22" s="20"/>
      <c r="H22" s="21"/>
      <c r="I22" s="20"/>
      <c r="J22" s="21"/>
      <c r="K22" s="20"/>
      <c r="L22" s="21"/>
      <c r="M22" s="22"/>
      <c r="N22" s="23" t="e">
        <f aca="false">#REF!</f>
        <v>#REF!</v>
      </c>
      <c r="O22" s="23" t="e">
        <f aca="false">(N22*1000)/MAX(N$9:N$14)</f>
        <v>#REF!</v>
      </c>
      <c r="P22" s="23" t="e">
        <f aca="false">#REF!</f>
        <v>#REF!</v>
      </c>
      <c r="Q22" s="23" t="e">
        <f aca="false">(P22*1000)/MAX(P$9:P$14)</f>
        <v>#REF!</v>
      </c>
      <c r="R22" s="23" t="e">
        <f aca="false">#REF!</f>
        <v>#REF!</v>
      </c>
      <c r="S22" s="23" t="e">
        <f aca="false">(R22*1000)/MAX(R$9:R$14)</f>
        <v>#REF!</v>
      </c>
      <c r="T22" s="24" t="e">
        <f aca="false">0.4*((O22+S22)-MIN(O22,S22))+0.6*Q22</f>
        <v>#REF!</v>
      </c>
    </row>
    <row r="23" customFormat="false" ht="14.25" hidden="false" customHeight="true" outlineLevel="0" collapsed="false">
      <c r="A23" s="13" t="n">
        <v>25</v>
      </c>
      <c r="B23" s="29" t="s">
        <v>35</v>
      </c>
      <c r="C23" s="18"/>
      <c r="D23" s="30" t="s">
        <v>28</v>
      </c>
      <c r="E23" s="20"/>
      <c r="F23" s="21"/>
      <c r="G23" s="20"/>
      <c r="H23" s="21"/>
      <c r="I23" s="20"/>
      <c r="J23" s="21"/>
      <c r="K23" s="20"/>
      <c r="L23" s="21"/>
      <c r="M23" s="22"/>
      <c r="N23" s="23" t="e">
        <f aca="false">#REF!</f>
        <v>#REF!</v>
      </c>
      <c r="O23" s="23" t="e">
        <f aca="false">(N23*1000)/MAX(N$9:N$14)</f>
        <v>#REF!</v>
      </c>
      <c r="P23" s="23" t="e">
        <f aca="false">#REF!</f>
        <v>#REF!</v>
      </c>
      <c r="Q23" s="23" t="e">
        <f aca="false">(P23*1000)/MAX(P$9:P$14)</f>
        <v>#REF!</v>
      </c>
      <c r="R23" s="23" t="e">
        <f aca="false">#REF!</f>
        <v>#REF!</v>
      </c>
      <c r="S23" s="23" t="e">
        <f aca="false">(R23*1000)/MAX(R$9:R$14)</f>
        <v>#REF!</v>
      </c>
      <c r="T23" s="24" t="e">
        <f aca="false">0.4*((O23+S23)-MIN(O23,S23))+0.6*Q23</f>
        <v>#REF!</v>
      </c>
    </row>
    <row r="24" customFormat="false" ht="15.75" hidden="false" customHeight="false" outlineLevel="0" collapsed="false">
      <c r="A24" s="13" t="n">
        <v>26</v>
      </c>
      <c r="B24" s="28" t="s">
        <v>36</v>
      </c>
      <c r="C24" s="18"/>
      <c r="D24" s="33" t="s">
        <v>28</v>
      </c>
      <c r="E24" s="20"/>
      <c r="F24" s="21"/>
      <c r="G24" s="20"/>
      <c r="H24" s="21"/>
      <c r="I24" s="20"/>
      <c r="J24" s="21"/>
      <c r="K24" s="20"/>
      <c r="L24" s="21"/>
      <c r="M24" s="22"/>
      <c r="N24" s="23"/>
      <c r="O24" s="23"/>
      <c r="P24" s="23"/>
      <c r="Q24" s="23"/>
      <c r="R24" s="23"/>
      <c r="S24" s="23"/>
      <c r="T24" s="24"/>
    </row>
    <row r="25" customFormat="false" ht="15.75" hidden="false" customHeight="false" outlineLevel="0" collapsed="false">
      <c r="A25" s="13"/>
      <c r="B25" s="19"/>
      <c r="C25" s="18"/>
      <c r="D25" s="33"/>
      <c r="E25" s="34"/>
      <c r="F25" s="35"/>
      <c r="G25" s="34"/>
      <c r="H25" s="35"/>
      <c r="I25" s="34"/>
      <c r="J25" s="35"/>
      <c r="K25" s="34"/>
      <c r="L25" s="35"/>
      <c r="M25" s="22"/>
      <c r="N25" s="23"/>
      <c r="O25" s="23"/>
      <c r="P25" s="23"/>
      <c r="Q25" s="23"/>
      <c r="R25" s="23"/>
      <c r="S25" s="23"/>
      <c r="T25" s="24"/>
    </row>
    <row r="26" customFormat="false" ht="15.75" hidden="false" customHeight="false" outlineLevel="0" collapsed="false">
      <c r="A26" s="13"/>
      <c r="B26" s="14"/>
      <c r="C26" s="18"/>
      <c r="D26" s="30"/>
      <c r="E26" s="20"/>
      <c r="F26" s="21"/>
      <c r="G26" s="20"/>
      <c r="H26" s="21"/>
      <c r="I26" s="20"/>
      <c r="J26" s="21"/>
      <c r="K26" s="20"/>
      <c r="L26" s="21"/>
      <c r="M26" s="22"/>
      <c r="N26" s="23" t="e">
        <f aca="false">#REF!</f>
        <v>#REF!</v>
      </c>
      <c r="O26" s="23" t="e">
        <f aca="false">(N26*1000)/MAX(N$28:N$34)</f>
        <v>#REF!</v>
      </c>
      <c r="P26" s="23" t="e">
        <f aca="false">#REF!</f>
        <v>#REF!</v>
      </c>
      <c r="Q26" s="23" t="e">
        <f aca="false">(P26*1000)/MAX(P$28:P$34)</f>
        <v>#REF!</v>
      </c>
      <c r="R26" s="23" t="e">
        <f aca="false">#REF!</f>
        <v>#REF!</v>
      </c>
      <c r="S26" s="23" t="e">
        <f aca="false">(R26*1000)/MAX(R$28:R$34)</f>
        <v>#REF!</v>
      </c>
      <c r="T26" s="24" t="e">
        <f aca="false">0.4*((O26+S26)-MIN(O26,S26))+0.6*Q26</f>
        <v>#REF!</v>
      </c>
    </row>
    <row r="27" customFormat="false" ht="16.5" hidden="false" customHeight="true" outlineLevel="0" collapsed="false">
      <c r="A27" s="12" t="s">
        <v>37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23"/>
      <c r="O27" s="23"/>
      <c r="P27" s="23"/>
      <c r="Q27" s="23"/>
      <c r="R27" s="23"/>
      <c r="S27" s="23"/>
      <c r="T27" s="24" t="n">
        <f aca="false">0.4*((O27+S27)-MIN(O27,S27))+0.6*Q27</f>
        <v>0</v>
      </c>
    </row>
    <row r="28" customFormat="false" ht="15.75" hidden="false" customHeight="true" outlineLevel="0" collapsed="false">
      <c r="A28" s="13" t="n">
        <v>12</v>
      </c>
      <c r="B28" s="17" t="s">
        <v>38</v>
      </c>
      <c r="C28" s="19"/>
      <c r="D28" s="19" t="s">
        <v>22</v>
      </c>
      <c r="E28" s="36"/>
      <c r="F28" s="37"/>
      <c r="G28" s="36"/>
      <c r="H28" s="37"/>
      <c r="I28" s="36"/>
      <c r="J28" s="37"/>
      <c r="K28" s="36"/>
      <c r="L28" s="37"/>
      <c r="M28" s="22"/>
      <c r="N28" s="23" t="e">
        <f aca="false">#REF!</f>
        <v>#REF!</v>
      </c>
      <c r="O28" s="23" t="e">
        <f aca="false">(N28*1000)/MAX(N$28:N$34)</f>
        <v>#REF!</v>
      </c>
      <c r="P28" s="23" t="e">
        <f aca="false">#REF!</f>
        <v>#REF!</v>
      </c>
      <c r="Q28" s="23" t="e">
        <f aca="false">(P28*1000)/MAX(P$28:P$34)</f>
        <v>#REF!</v>
      </c>
      <c r="R28" s="23" t="e">
        <f aca="false">#REF!</f>
        <v>#REF!</v>
      </c>
      <c r="S28" s="23" t="e">
        <f aca="false">(R28*1000)/MAX(R$28:R$34)</f>
        <v>#REF!</v>
      </c>
      <c r="T28" s="24" t="e">
        <f aca="false">0.4*((O28+S28)-MIN(O28,S28))+0.6*Q28</f>
        <v>#REF!</v>
      </c>
    </row>
    <row r="29" customFormat="false" ht="17.25" hidden="false" customHeight="true" outlineLevel="0" collapsed="false">
      <c r="A29" s="13" t="n">
        <v>13</v>
      </c>
      <c r="B29" s="26" t="s">
        <v>39</v>
      </c>
      <c r="C29" s="19"/>
      <c r="D29" s="19" t="s">
        <v>28</v>
      </c>
      <c r="E29" s="20"/>
      <c r="F29" s="21"/>
      <c r="G29" s="20"/>
      <c r="H29" s="21"/>
      <c r="I29" s="20"/>
      <c r="J29" s="21"/>
      <c r="K29" s="20"/>
      <c r="L29" s="21"/>
      <c r="M29" s="22"/>
      <c r="N29" s="23" t="e">
        <f aca="false">#REF!</f>
        <v>#REF!</v>
      </c>
      <c r="O29" s="23" t="e">
        <f aca="false">(N29*1000)/MAX(N$28:N$34)</f>
        <v>#REF!</v>
      </c>
      <c r="P29" s="23" t="e">
        <f aca="false">#REF!</f>
        <v>#REF!</v>
      </c>
      <c r="Q29" s="23" t="e">
        <f aca="false">(P29*1000)/MAX(P$28:P$34)</f>
        <v>#REF!</v>
      </c>
      <c r="R29" s="23" t="e">
        <f aca="false">#REF!</f>
        <v>#REF!</v>
      </c>
      <c r="S29" s="23" t="e">
        <f aca="false">(R29*1000)/MAX(R$28:R$34)</f>
        <v>#REF!</v>
      </c>
      <c r="T29" s="24" t="e">
        <f aca="false">0.4*((O29+S29)-MIN(O29,S29))+0.6*Q29</f>
        <v>#REF!</v>
      </c>
    </row>
    <row r="30" customFormat="false" ht="15.75" hidden="false" customHeight="true" outlineLevel="0" collapsed="false">
      <c r="A30" s="13" t="n">
        <v>14</v>
      </c>
      <c r="B30" s="26" t="s">
        <v>40</v>
      </c>
      <c r="C30" s="19"/>
      <c r="D30" s="19" t="s">
        <v>17</v>
      </c>
      <c r="E30" s="20"/>
      <c r="F30" s="21"/>
      <c r="G30" s="20"/>
      <c r="H30" s="21"/>
      <c r="I30" s="20"/>
      <c r="J30" s="21"/>
      <c r="K30" s="20"/>
      <c r="L30" s="21"/>
      <c r="M30" s="22"/>
      <c r="N30" s="23" t="e">
        <f aca="false">#REF!</f>
        <v>#REF!</v>
      </c>
      <c r="O30" s="23" t="e">
        <f aca="false">(N30*1000)/MAX(N$28:N$34)</f>
        <v>#REF!</v>
      </c>
      <c r="P30" s="23" t="e">
        <f aca="false">#REF!</f>
        <v>#REF!</v>
      </c>
      <c r="Q30" s="23" t="e">
        <f aca="false">(P30*1000)/MAX(P$28:P$34)</f>
        <v>#REF!</v>
      </c>
      <c r="R30" s="23" t="e">
        <f aca="false">#REF!</f>
        <v>#REF!</v>
      </c>
      <c r="S30" s="23" t="e">
        <f aca="false">(R30*1000)/MAX(R$28:R$34)</f>
        <v>#REF!</v>
      </c>
      <c r="T30" s="24" t="e">
        <f aca="false">0.4*((O30+S30)-MIN(O30,S30))+0.6*Q30</f>
        <v>#REF!</v>
      </c>
    </row>
    <row r="31" customFormat="false" ht="15.75" hidden="false" customHeight="false" outlineLevel="0" collapsed="false">
      <c r="A31" s="13" t="n">
        <v>15</v>
      </c>
      <c r="B31" s="26" t="s">
        <v>41</v>
      </c>
      <c r="C31" s="19"/>
      <c r="D31" s="19" t="s">
        <v>17</v>
      </c>
      <c r="E31" s="20"/>
      <c r="F31" s="21"/>
      <c r="G31" s="20"/>
      <c r="H31" s="21"/>
      <c r="I31" s="20"/>
      <c r="J31" s="21"/>
      <c r="K31" s="20"/>
      <c r="L31" s="21"/>
      <c r="M31" s="22"/>
      <c r="N31" s="23" t="e">
        <f aca="false">#REF!</f>
        <v>#REF!</v>
      </c>
      <c r="O31" s="23" t="e">
        <f aca="false">(N31*1000)/MAX(N$28:N$34)</f>
        <v>#REF!</v>
      </c>
      <c r="P31" s="23" t="e">
        <f aca="false">#REF!</f>
        <v>#REF!</v>
      </c>
      <c r="Q31" s="23" t="e">
        <f aca="false">(P31*1000)/MAX(P$28:P$34)</f>
        <v>#REF!</v>
      </c>
      <c r="R31" s="23" t="e">
        <f aca="false">#REF!</f>
        <v>#REF!</v>
      </c>
      <c r="S31" s="23" t="e">
        <f aca="false">(R31*1000)/MAX(R$28:R$34)</f>
        <v>#REF!</v>
      </c>
      <c r="T31" s="24" t="e">
        <f aca="false">0.4*((O31+S31)-MIN(O31,S31))+0.6*Q31</f>
        <v>#REF!</v>
      </c>
    </row>
    <row r="32" customFormat="false" ht="17.25" hidden="false" customHeight="true" outlineLevel="0" collapsed="false">
      <c r="A32" s="13" t="n">
        <v>16</v>
      </c>
      <c r="B32" s="17" t="s">
        <v>42</v>
      </c>
      <c r="C32" s="19"/>
      <c r="D32" s="19" t="s">
        <v>26</v>
      </c>
      <c r="E32" s="20"/>
      <c r="F32" s="21"/>
      <c r="G32" s="20"/>
      <c r="H32" s="21"/>
      <c r="I32" s="20"/>
      <c r="J32" s="21"/>
      <c r="K32" s="20"/>
      <c r="L32" s="21"/>
      <c r="M32" s="22"/>
      <c r="N32" s="23" t="e">
        <f aca="false">#REF!</f>
        <v>#REF!</v>
      </c>
      <c r="O32" s="23" t="e">
        <f aca="false">(N32*1000)/MAX(N$28:N$34)</f>
        <v>#REF!</v>
      </c>
      <c r="P32" s="23" t="e">
        <f aca="false">#REF!</f>
        <v>#REF!</v>
      </c>
      <c r="Q32" s="23" t="e">
        <f aca="false">(P32*1000)/MAX(P$28:P$34)</f>
        <v>#REF!</v>
      </c>
      <c r="R32" s="23" t="e">
        <f aca="false">#REF!</f>
        <v>#REF!</v>
      </c>
      <c r="S32" s="23" t="e">
        <f aca="false">(R32*1000)/MAX(R$28:R$34)</f>
        <v>#REF!</v>
      </c>
      <c r="T32" s="24" t="e">
        <f aca="false">0.4*((O32+S32)-MIN(O32,S32))+0.6*Q32</f>
        <v>#REF!</v>
      </c>
    </row>
    <row r="33" customFormat="false" ht="15.75" hidden="false" customHeight="false" outlineLevel="0" collapsed="false">
      <c r="A33" s="13" t="n">
        <v>20</v>
      </c>
      <c r="B33" s="26" t="s">
        <v>43</v>
      </c>
      <c r="C33" s="18"/>
      <c r="D33" s="19" t="s">
        <v>19</v>
      </c>
      <c r="E33" s="20"/>
      <c r="F33" s="21"/>
      <c r="G33" s="20"/>
      <c r="H33" s="21"/>
      <c r="I33" s="20"/>
      <c r="J33" s="21"/>
      <c r="K33" s="20"/>
      <c r="L33" s="21"/>
      <c r="M33" s="22"/>
      <c r="N33" s="23" t="e">
        <f aca="false">#REF!</f>
        <v>#REF!</v>
      </c>
      <c r="O33" s="23" t="e">
        <f aca="false">(N33*1000)/MAX(N$28:N$34)</f>
        <v>#REF!</v>
      </c>
      <c r="P33" s="23" t="e">
        <f aca="false">#REF!</f>
        <v>#REF!</v>
      </c>
      <c r="Q33" s="23" t="e">
        <f aca="false">(P33*1000)/MAX(P$28:P$34)</f>
        <v>#REF!</v>
      </c>
      <c r="R33" s="23" t="e">
        <f aca="false">#REF!</f>
        <v>#REF!</v>
      </c>
      <c r="S33" s="23" t="e">
        <f aca="false">(R33*1000)/MAX(R$28:R$34)</f>
        <v>#REF!</v>
      </c>
      <c r="T33" s="24" t="e">
        <f aca="false">0.4*((O33+S33)-MIN(O33,S33))+0.6*Q33</f>
        <v>#REF!</v>
      </c>
    </row>
    <row r="34" customFormat="false" ht="15.75" hidden="false" customHeight="false" outlineLevel="0" collapsed="false">
      <c r="A34" s="13" t="n">
        <v>21</v>
      </c>
      <c r="B34" s="38" t="s">
        <v>44</v>
      </c>
      <c r="C34" s="18"/>
      <c r="D34" s="30" t="s">
        <v>17</v>
      </c>
      <c r="E34" s="20"/>
      <c r="F34" s="21"/>
      <c r="G34" s="20"/>
      <c r="H34" s="21"/>
      <c r="I34" s="20"/>
      <c r="J34" s="21"/>
      <c r="K34" s="20"/>
      <c r="L34" s="21"/>
      <c r="M34" s="22"/>
      <c r="N34" s="23" t="e">
        <f aca="false">#REF!</f>
        <v>#REF!</v>
      </c>
      <c r="O34" s="23" t="e">
        <f aca="false">(N34*1000)/MAX(N$28:N$34)</f>
        <v>#REF!</v>
      </c>
      <c r="P34" s="23" t="e">
        <f aca="false">#REF!</f>
        <v>#REF!</v>
      </c>
      <c r="Q34" s="23" t="e">
        <f aca="false">(P34*1000)/MAX(P$28:P$34)</f>
        <v>#REF!</v>
      </c>
      <c r="R34" s="23" t="e">
        <f aca="false">#REF!</f>
        <v>#REF!</v>
      </c>
      <c r="S34" s="23" t="e">
        <f aca="false">(R34*1000)/MAX(R$28:R$34)</f>
        <v>#REF!</v>
      </c>
      <c r="T34" s="24" t="e">
        <f aca="false">0.4*((O34+S34)-MIN(O34,S34))+0.6*Q34</f>
        <v>#REF!</v>
      </c>
    </row>
    <row r="35" customFormat="false" ht="15.75" hidden="false" customHeight="false" outlineLevel="0" collapsed="false">
      <c r="A35" s="13"/>
      <c r="B35" s="26" t="s">
        <v>45</v>
      </c>
      <c r="C35" s="18"/>
      <c r="D35" s="19" t="s">
        <v>17</v>
      </c>
      <c r="E35" s="20"/>
      <c r="F35" s="21"/>
      <c r="G35" s="20"/>
      <c r="H35" s="21"/>
      <c r="I35" s="20"/>
      <c r="J35" s="21"/>
      <c r="K35" s="20"/>
      <c r="L35" s="21"/>
      <c r="M35" s="22"/>
      <c r="N35" s="23" t="e">
        <f aca="false">#REF!</f>
        <v>#REF!</v>
      </c>
      <c r="O35" s="23" t="e">
        <f aca="false">(N35*1000)/MAX(N$28:N$34)</f>
        <v>#REF!</v>
      </c>
      <c r="P35" s="23" t="e">
        <f aca="false">#REF!</f>
        <v>#REF!</v>
      </c>
      <c r="Q35" s="23" t="e">
        <f aca="false">(P35*1000)/MAX(P$28:P$34)</f>
        <v>#REF!</v>
      </c>
      <c r="R35" s="23" t="e">
        <f aca="false">#REF!</f>
        <v>#REF!</v>
      </c>
      <c r="S35" s="23" t="e">
        <f aca="false">(R35*1000)/MAX(R$28:R$34)</f>
        <v>#REF!</v>
      </c>
      <c r="T35" s="24" t="e">
        <f aca="false">0.4*((O35+S35)-MIN(O35,S35))+0.6*Q35</f>
        <v>#REF!</v>
      </c>
    </row>
    <row r="36" customFormat="false" ht="15.75" hidden="false" customHeight="false" outlineLevel="0" collapsed="false">
      <c r="A36" s="13"/>
      <c r="B36" s="26" t="s">
        <v>46</v>
      </c>
      <c r="C36" s="18"/>
      <c r="D36" s="33"/>
      <c r="E36" s="20"/>
      <c r="F36" s="21"/>
      <c r="G36" s="20"/>
      <c r="H36" s="21"/>
      <c r="I36" s="20"/>
      <c r="J36" s="21"/>
      <c r="K36" s="20"/>
      <c r="L36" s="21"/>
      <c r="M36" s="22"/>
      <c r="N36" s="23"/>
      <c r="O36" s="23"/>
      <c r="P36" s="23"/>
      <c r="Q36" s="23"/>
      <c r="R36" s="23"/>
      <c r="S36" s="23"/>
      <c r="T36" s="24"/>
    </row>
    <row r="37" customFormat="false" ht="15.75" hidden="false" customHeight="false" outlineLevel="0" collapsed="false">
      <c r="A37" s="12" t="s">
        <v>47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23"/>
      <c r="O37" s="23"/>
      <c r="P37" s="23"/>
      <c r="Q37" s="23"/>
      <c r="R37" s="23"/>
      <c r="S37" s="23"/>
      <c r="T37" s="24" t="n">
        <f aca="false">0.4*((O37+S37)-MIN(O37,S37))+0.6*Q37</f>
        <v>0</v>
      </c>
    </row>
    <row r="38" customFormat="false" ht="15.75" hidden="false" customHeight="false" outlineLevel="0" collapsed="false">
      <c r="A38" s="13" t="n">
        <v>17</v>
      </c>
      <c r="B38" s="39" t="s">
        <v>48</v>
      </c>
      <c r="C38" s="19"/>
      <c r="D38" s="15" t="s">
        <v>49</v>
      </c>
      <c r="E38" s="36"/>
      <c r="F38" s="37"/>
      <c r="G38" s="36"/>
      <c r="H38" s="37"/>
      <c r="I38" s="36"/>
      <c r="J38" s="37"/>
      <c r="K38" s="36"/>
      <c r="L38" s="37"/>
      <c r="M38" s="22"/>
      <c r="N38" s="23" t="e">
        <f aca="false">#REF!</f>
        <v>#REF!</v>
      </c>
      <c r="O38" s="23" t="e">
        <f aca="false">(N38*1000)/MAX(N$38:N$40)</f>
        <v>#REF!</v>
      </c>
      <c r="P38" s="23" t="e">
        <f aca="false">#REF!</f>
        <v>#REF!</v>
      </c>
      <c r="Q38" s="23" t="e">
        <f aca="false">(P38*1000)/MAX(P$38:P$40)</f>
        <v>#REF!</v>
      </c>
      <c r="R38" s="23" t="e">
        <f aca="false">#REF!</f>
        <v>#REF!</v>
      </c>
      <c r="S38" s="23" t="e">
        <f aca="false">(R38*1000)/MAX(R$38:R$40)</f>
        <v>#REF!</v>
      </c>
      <c r="T38" s="24" t="e">
        <f aca="false">0.4*((O38+S38)-MIN(O38,S38))+0.6*Q38</f>
        <v>#REF!</v>
      </c>
    </row>
    <row r="39" customFormat="false" ht="15.75" hidden="false" customHeight="false" outlineLevel="0" collapsed="false">
      <c r="A39" s="13" t="n">
        <v>18</v>
      </c>
      <c r="B39" s="39" t="s">
        <v>50</v>
      </c>
      <c r="C39" s="19"/>
      <c r="D39" s="40" t="s">
        <v>51</v>
      </c>
      <c r="E39" s="41"/>
      <c r="F39" s="42"/>
      <c r="G39" s="41"/>
      <c r="H39" s="42"/>
      <c r="I39" s="41"/>
      <c r="J39" s="42"/>
      <c r="K39" s="41"/>
      <c r="L39" s="42"/>
      <c r="M39" s="43"/>
      <c r="N39" s="23"/>
      <c r="O39" s="23"/>
      <c r="P39" s="23"/>
      <c r="Q39" s="23"/>
      <c r="R39" s="23"/>
      <c r="S39" s="23"/>
      <c r="T39" s="24"/>
    </row>
    <row r="40" customFormat="false" ht="16.5" hidden="false" customHeight="false" outlineLevel="0" collapsed="false">
      <c r="A40" s="44" t="n">
        <v>19</v>
      </c>
      <c r="B40" s="45" t="s">
        <v>52</v>
      </c>
      <c r="C40" s="46"/>
      <c r="D40" s="47" t="s">
        <v>53</v>
      </c>
      <c r="E40" s="48"/>
      <c r="F40" s="49"/>
      <c r="G40" s="48"/>
      <c r="H40" s="49"/>
      <c r="I40" s="48"/>
      <c r="J40" s="49"/>
      <c r="K40" s="48"/>
      <c r="L40" s="49"/>
      <c r="M40" s="50"/>
      <c r="N40" s="23"/>
      <c r="O40" s="23"/>
      <c r="P40" s="23"/>
      <c r="Q40" s="23"/>
      <c r="R40" s="23"/>
      <c r="S40" s="23"/>
      <c r="T40" s="24"/>
    </row>
    <row r="41" customFormat="false" ht="15.75" hidden="false" customHeight="false" outlineLevel="0" collapsed="false"/>
  </sheetData>
  <mergeCells count="16">
    <mergeCell ref="A2:M3"/>
    <mergeCell ref="A4:A5"/>
    <mergeCell ref="B4:B5"/>
    <mergeCell ref="C4:C5"/>
    <mergeCell ref="D4:D5"/>
    <mergeCell ref="E4:F4"/>
    <mergeCell ref="G4:H4"/>
    <mergeCell ref="I4:J4"/>
    <mergeCell ref="K4:L4"/>
    <mergeCell ref="M4:M5"/>
    <mergeCell ref="N4:S4"/>
    <mergeCell ref="A6:M6"/>
    <mergeCell ref="E7:M7"/>
    <mergeCell ref="A8:M8"/>
    <mergeCell ref="A27:M27"/>
    <mergeCell ref="A37:M37"/>
  </mergeCells>
  <printOptions headings="false" gridLines="false" gridLinesSet="true" horizontalCentered="false" verticalCentered="false"/>
  <pageMargins left="0.747916666666667" right="0.747916666666667" top="0.315277777777778" bottom="0.315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9"/>
  <sheetViews>
    <sheetView showFormulas="false" showGridLines="true" showRowColHeaders="true" showZeros="true" rightToLeft="false" tabSelected="true" showOutlineSymbols="true" defaultGridColor="true" view="normal" topLeftCell="B1" colorId="64" zoomScale="72" zoomScaleNormal="72" zoomScalePageLayoutView="100" workbookViewId="0">
      <selection pane="topLeft" activeCell="I29" activeCellId="0" sqref="I29"/>
    </sheetView>
  </sheetViews>
  <sheetFormatPr defaultColWidth="11.0546875" defaultRowHeight="15" zeroHeight="false" outlineLevelRow="0" outlineLevelCol="1"/>
  <cols>
    <col collapsed="false" customWidth="true" hidden="false" outlineLevel="0" max="1" min="1" style="1" width="10.99"/>
    <col collapsed="false" customWidth="true" hidden="false" outlineLevel="0" max="2" min="2" style="1" width="35.13"/>
    <col collapsed="false" customWidth="true" hidden="false" outlineLevel="0" max="3" min="3" style="1" width="17.42"/>
    <col collapsed="false" customWidth="true" hidden="false" outlineLevel="0" max="4" min="4" style="1" width="27.28"/>
    <col collapsed="false" customWidth="true" hidden="false" outlineLevel="0" max="5" min="5" style="1" width="11.7"/>
    <col collapsed="false" customWidth="true" hidden="false" outlineLevel="0" max="6" min="6" style="1" width="9.14"/>
    <col collapsed="false" customWidth="true" hidden="false" outlineLevel="0" max="7" min="7" style="0" width="13.41"/>
    <col collapsed="false" customWidth="true" hidden="false" outlineLevel="0" max="8" min="8" style="0" width="9.41"/>
    <col collapsed="false" customWidth="true" hidden="false" outlineLevel="0" max="9" min="9" style="0" width="13.14"/>
    <col collapsed="false" customWidth="true" hidden="false" outlineLevel="0" max="10" min="10" style="0" width="10.41"/>
    <col collapsed="false" customWidth="true" hidden="false" outlineLevel="0" max="11" min="11" style="0" width="13.14"/>
    <col collapsed="false" customWidth="true" hidden="false" outlineLevel="0" max="12" min="12" style="0" width="10.41"/>
    <col collapsed="false" customWidth="true" hidden="false" outlineLevel="0" max="13" min="13" style="0" width="13.14"/>
    <col collapsed="false" customWidth="true" hidden="false" outlineLevel="0" max="14" min="14" style="0" width="10.41"/>
    <col collapsed="false" customWidth="true" hidden="false" outlineLevel="0" max="15" min="15" style="0" width="13.14"/>
    <col collapsed="false" customWidth="true" hidden="false" outlineLevel="0" max="18" min="16" style="0" width="10.41"/>
    <col collapsed="false" customWidth="true" hidden="true" outlineLevel="1" max="21" min="20" style="0" width="12.42"/>
    <col collapsed="false" customWidth="true" hidden="true" outlineLevel="1" max="26" min="22" style="0" width="11.42"/>
    <col collapsed="false" customWidth="true" hidden="false" outlineLevel="0" max="27" min="27" style="0" width="11.99"/>
  </cols>
  <sheetData>
    <row r="1" customFormat="false" ht="15.75" hidden="false" customHeight="false" outlineLevel="0" collapsed="false">
      <c r="B1" s="2"/>
      <c r="C1" s="2"/>
      <c r="D1" s="3"/>
      <c r="E1" s="2"/>
    </row>
    <row r="2" customFormat="false" ht="13.5" hidden="false" customHeight="true" outlineLevel="0" collapsed="false">
      <c r="A2" s="4" t="s">
        <v>5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5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52.5" hidden="false" customHeight="true" outlineLevel="0" collapsed="false">
      <c r="A4" s="5" t="s">
        <v>1</v>
      </c>
      <c r="B4" s="6" t="s">
        <v>2</v>
      </c>
      <c r="C4" s="6" t="s">
        <v>55</v>
      </c>
      <c r="D4" s="6" t="s">
        <v>4</v>
      </c>
      <c r="E4" s="7" t="s">
        <v>56</v>
      </c>
      <c r="F4" s="7"/>
      <c r="G4" s="7" t="s">
        <v>57</v>
      </c>
      <c r="H4" s="7"/>
      <c r="I4" s="7" t="s">
        <v>58</v>
      </c>
      <c r="J4" s="7"/>
      <c r="K4" s="7" t="s">
        <v>59</v>
      </c>
      <c r="L4" s="7"/>
      <c r="M4" s="7" t="s">
        <v>60</v>
      </c>
      <c r="N4" s="7"/>
      <c r="O4" s="7" t="s">
        <v>61</v>
      </c>
      <c r="P4" s="7"/>
      <c r="Q4" s="51" t="s">
        <v>62</v>
      </c>
      <c r="R4" s="51"/>
      <c r="S4" s="8" t="s">
        <v>63</v>
      </c>
      <c r="T4" s="9" t="s">
        <v>10</v>
      </c>
      <c r="U4" s="9"/>
      <c r="V4" s="9"/>
      <c r="W4" s="9"/>
      <c r="X4" s="9"/>
      <c r="Y4" s="9"/>
    </row>
    <row r="5" customFormat="false" ht="18.75" hidden="false" customHeight="true" outlineLevel="0" collapsed="false">
      <c r="A5" s="5"/>
      <c r="B5" s="6"/>
      <c r="C5" s="6"/>
      <c r="D5" s="6"/>
      <c r="E5" s="7" t="s">
        <v>64</v>
      </c>
      <c r="F5" s="7" t="s">
        <v>65</v>
      </c>
      <c r="G5" s="7" t="s">
        <v>64</v>
      </c>
      <c r="H5" s="7" t="s">
        <v>65</v>
      </c>
      <c r="I5" s="7" t="s">
        <v>64</v>
      </c>
      <c r="J5" s="7" t="s">
        <v>65</v>
      </c>
      <c r="K5" s="7" t="s">
        <v>64</v>
      </c>
      <c r="L5" s="7" t="s">
        <v>65</v>
      </c>
      <c r="M5" s="7" t="s">
        <v>64</v>
      </c>
      <c r="N5" s="7" t="s">
        <v>65</v>
      </c>
      <c r="O5" s="7" t="s">
        <v>64</v>
      </c>
      <c r="P5" s="7" t="s">
        <v>65</v>
      </c>
      <c r="Q5" s="51"/>
      <c r="R5" s="51"/>
      <c r="S5" s="8"/>
      <c r="T5" s="52" t="s">
        <v>66</v>
      </c>
      <c r="U5" s="52"/>
      <c r="V5" s="53" t="s">
        <v>67</v>
      </c>
      <c r="W5" s="53"/>
      <c r="X5" s="53" t="s">
        <v>68</v>
      </c>
      <c r="Y5" s="53"/>
      <c r="Z5" s="54" t="s">
        <v>69</v>
      </c>
    </row>
    <row r="6" customFormat="false" ht="30" hidden="false" customHeight="true" outlineLevel="0" collapsed="false">
      <c r="A6" s="5"/>
      <c r="B6" s="6"/>
      <c r="C6" s="6"/>
      <c r="D6" s="6"/>
      <c r="E6" s="7" t="s">
        <v>70</v>
      </c>
      <c r="F6" s="7" t="s">
        <v>71</v>
      </c>
      <c r="G6" s="7" t="s">
        <v>70</v>
      </c>
      <c r="H6" s="7" t="s">
        <v>71</v>
      </c>
      <c r="I6" s="7" t="s">
        <v>70</v>
      </c>
      <c r="J6" s="7" t="s">
        <v>71</v>
      </c>
      <c r="K6" s="7" t="s">
        <v>70</v>
      </c>
      <c r="L6" s="7" t="s">
        <v>71</v>
      </c>
      <c r="M6" s="7" t="s">
        <v>70</v>
      </c>
      <c r="N6" s="7" t="s">
        <v>71</v>
      </c>
      <c r="O6" s="7" t="s">
        <v>70</v>
      </c>
      <c r="P6" s="7" t="s">
        <v>71</v>
      </c>
      <c r="Q6" s="55"/>
      <c r="R6" s="55"/>
      <c r="S6" s="8"/>
      <c r="T6" s="10" t="s">
        <v>13</v>
      </c>
      <c r="U6" s="11" t="s">
        <v>12</v>
      </c>
      <c r="V6" s="11" t="s">
        <v>13</v>
      </c>
      <c r="W6" s="11" t="s">
        <v>12</v>
      </c>
      <c r="X6" s="11" t="s">
        <v>13</v>
      </c>
      <c r="Y6" s="11" t="s">
        <v>12</v>
      </c>
    </row>
    <row r="7" customFormat="false" ht="15" hidden="false" customHeight="false" outlineLevel="0" collapsed="false">
      <c r="A7" s="12" t="s">
        <v>14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</row>
    <row r="8" customFormat="false" ht="15" hidden="false" customHeight="false" outlineLevel="0" collapsed="false">
      <c r="A8" s="13"/>
      <c r="B8" s="14"/>
      <c r="C8" s="18"/>
      <c r="D8" s="15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56"/>
      <c r="R8" s="56"/>
      <c r="S8" s="57"/>
    </row>
    <row r="9" customFormat="false" ht="15" hidden="false" customHeight="false" outlineLevel="0" collapsed="false">
      <c r="A9" s="12" t="s">
        <v>15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</row>
    <row r="10" customFormat="false" ht="15.75" hidden="false" customHeight="false" outlineLevel="0" collapsed="false">
      <c r="A10" s="13" t="n">
        <v>1</v>
      </c>
      <c r="B10" s="26" t="s">
        <v>18</v>
      </c>
      <c r="C10" s="19"/>
      <c r="D10" s="58" t="s">
        <v>19</v>
      </c>
      <c r="E10" s="59" t="n">
        <f aca="false">'Categoría C'!F16</f>
        <v>1972.72727272727</v>
      </c>
      <c r="F10" s="59" t="n">
        <v>20</v>
      </c>
      <c r="G10" s="59" t="n">
        <v>1786</v>
      </c>
      <c r="H10" s="59" t="n">
        <v>20</v>
      </c>
      <c r="I10" s="59" t="n">
        <v>1964</v>
      </c>
      <c r="J10" s="59" t="n">
        <v>20</v>
      </c>
      <c r="K10" s="59" t="n">
        <v>0</v>
      </c>
      <c r="L10" s="59" t="n">
        <v>0</v>
      </c>
      <c r="M10" s="59" t="n">
        <v>0</v>
      </c>
      <c r="N10" s="59" t="n">
        <v>0</v>
      </c>
      <c r="O10" s="59" t="n">
        <v>0</v>
      </c>
      <c r="P10" s="59" t="n">
        <v>0</v>
      </c>
      <c r="Q10" s="60" t="n">
        <v>0</v>
      </c>
      <c r="R10" s="60" t="n">
        <v>0</v>
      </c>
      <c r="S10" s="61" t="n">
        <f aca="false">F10+H10+J10+L10+N10+P10-Q10-R10</f>
        <v>60</v>
      </c>
      <c r="T10" s="23" t="e">
        <f aca="false">#REF!</f>
        <v>#REF!</v>
      </c>
      <c r="U10" s="23" t="e">
        <f aca="false">(T10*1000)/MAX(T$14:T$16)</f>
        <v>#REF!</v>
      </c>
      <c r="V10" s="23" t="e">
        <f aca="false">#REF!</f>
        <v>#REF!</v>
      </c>
      <c r="W10" s="23" t="e">
        <f aca="false">(V10*1000)/MAX(V$14:V$16)</f>
        <v>#REF!</v>
      </c>
      <c r="X10" s="23" t="e">
        <f aca="false">#REF!</f>
        <v>#REF!</v>
      </c>
      <c r="Y10" s="23" t="e">
        <f aca="false">(X10*1000)/MAX(X$14:X$16)</f>
        <v>#REF!</v>
      </c>
      <c r="Z10" s="24" t="e">
        <f aca="false">0.4*((U10+Y10)-MIN(U10,Y10))+0.6*W10</f>
        <v>#REF!</v>
      </c>
    </row>
    <row r="11" customFormat="false" ht="15.75" hidden="false" customHeight="false" outlineLevel="0" collapsed="false">
      <c r="A11" s="13" t="n">
        <v>2</v>
      </c>
      <c r="B11" s="27" t="s">
        <v>20</v>
      </c>
      <c r="C11" s="19"/>
      <c r="D11" s="58" t="s">
        <v>17</v>
      </c>
      <c r="E11" s="59" t="n">
        <f aca="false">'Categoría C'!F20</f>
        <v>1589.47368421053</v>
      </c>
      <c r="F11" s="59" t="n">
        <v>13</v>
      </c>
      <c r="G11" s="59" t="n">
        <v>1972</v>
      </c>
      <c r="H11" s="59" t="n">
        <v>25</v>
      </c>
      <c r="I11" s="59" t="n">
        <v>2000</v>
      </c>
      <c r="J11" s="59" t="n">
        <v>25</v>
      </c>
      <c r="K11" s="59" t="n">
        <v>0</v>
      </c>
      <c r="L11" s="59" t="n">
        <v>0</v>
      </c>
      <c r="M11" s="59" t="n">
        <v>0</v>
      </c>
      <c r="N11" s="59" t="n">
        <v>0</v>
      </c>
      <c r="O11" s="59" t="n">
        <v>0</v>
      </c>
      <c r="P11" s="59" t="n">
        <v>0</v>
      </c>
      <c r="Q11" s="60" t="n">
        <v>0</v>
      </c>
      <c r="R11" s="60" t="n">
        <v>0</v>
      </c>
      <c r="S11" s="61" t="n">
        <f aca="false">F11+H11+J11+L11+N11+P11-Q11-R11</f>
        <v>63</v>
      </c>
      <c r="T11" s="23" t="e">
        <f aca="false">#REF!</f>
        <v>#REF!</v>
      </c>
      <c r="U11" s="23" t="e">
        <f aca="false">(T11*1000)/MAX(T$14:T$16)</f>
        <v>#REF!</v>
      </c>
      <c r="V11" s="23" t="e">
        <f aca="false">#REF!</f>
        <v>#REF!</v>
      </c>
      <c r="W11" s="23" t="e">
        <f aca="false">(V11*1000)/MAX(V$14:V$16)</f>
        <v>#REF!</v>
      </c>
      <c r="X11" s="23" t="e">
        <f aca="false">#REF!</f>
        <v>#REF!</v>
      </c>
      <c r="Y11" s="23" t="e">
        <f aca="false">(X11*1000)/MAX(X$14:X$16)</f>
        <v>#REF!</v>
      </c>
      <c r="Z11" s="24" t="e">
        <f aca="false">0.4*((U11+Y11)-MIN(U11,Y11))+0.6*W11</f>
        <v>#REF!</v>
      </c>
    </row>
    <row r="12" customFormat="false" ht="15.75" hidden="false" customHeight="false" outlineLevel="0" collapsed="false">
      <c r="A12" s="13" t="n">
        <v>3</v>
      </c>
      <c r="B12" s="26" t="s">
        <v>25</v>
      </c>
      <c r="C12" s="18"/>
      <c r="D12" s="58" t="s">
        <v>19</v>
      </c>
      <c r="E12" s="59" t="n">
        <f aca="false">'Categoría C'!F24</f>
        <v>513.078149920255</v>
      </c>
      <c r="F12" s="59" t="n">
        <v>9</v>
      </c>
      <c r="G12" s="59" t="n">
        <v>0</v>
      </c>
      <c r="H12" s="59" t="n">
        <v>0</v>
      </c>
      <c r="I12" s="59" t="n">
        <v>0</v>
      </c>
      <c r="J12" s="59" t="n">
        <v>0</v>
      </c>
      <c r="K12" s="59" t="n">
        <v>0</v>
      </c>
      <c r="L12" s="59" t="n">
        <v>0</v>
      </c>
      <c r="M12" s="59" t="n">
        <v>0</v>
      </c>
      <c r="N12" s="59" t="n">
        <v>0</v>
      </c>
      <c r="O12" s="59" t="n">
        <v>0</v>
      </c>
      <c r="P12" s="59" t="n">
        <v>0</v>
      </c>
      <c r="Q12" s="60" t="n">
        <v>0</v>
      </c>
      <c r="R12" s="60" t="n">
        <v>0</v>
      </c>
      <c r="S12" s="61" t="n">
        <f aca="false">F12+H12+J12+L12+N12+P12-Q12-R12</f>
        <v>9</v>
      </c>
      <c r="T12" s="23" t="e">
        <f aca="false">#REF!</f>
        <v>#REF!</v>
      </c>
      <c r="U12" s="23" t="e">
        <f aca="false">(T12*1000)/MAX(T$14:T$16)</f>
        <v>#REF!</v>
      </c>
      <c r="V12" s="23" t="e">
        <f aca="false">#REF!</f>
        <v>#REF!</v>
      </c>
      <c r="W12" s="23" t="e">
        <f aca="false">(V12*1000)/MAX(V$14:V$16)</f>
        <v>#REF!</v>
      </c>
      <c r="X12" s="23" t="e">
        <f aca="false">#REF!</f>
        <v>#REF!</v>
      </c>
      <c r="Y12" s="23" t="e">
        <f aca="false">(X12*1000)/MAX(X$14:X$16)</f>
        <v>#REF!</v>
      </c>
      <c r="Z12" s="24" t="e">
        <f aca="false">0.4*((U12+Y12)-MIN(U12,Y12))+0.6*W12</f>
        <v>#REF!</v>
      </c>
    </row>
    <row r="13" customFormat="false" ht="14.25" hidden="false" customHeight="true" outlineLevel="0" collapsed="false">
      <c r="A13" s="13" t="n">
        <v>4</v>
      </c>
      <c r="B13" s="26" t="s">
        <v>29</v>
      </c>
      <c r="C13" s="18"/>
      <c r="D13" s="58" t="s">
        <v>17</v>
      </c>
      <c r="E13" s="59" t="n">
        <f aca="false">'Categoría C'!F28</f>
        <v>1991.22807017544</v>
      </c>
      <c r="F13" s="59" t="n">
        <v>25</v>
      </c>
      <c r="G13" s="59" t="n">
        <v>1754</v>
      </c>
      <c r="H13" s="59" t="n">
        <v>16</v>
      </c>
      <c r="I13" s="59" t="n">
        <v>1328</v>
      </c>
      <c r="J13" s="59" t="n">
        <v>9</v>
      </c>
      <c r="K13" s="59" t="n">
        <v>0</v>
      </c>
      <c r="L13" s="59" t="n">
        <v>0</v>
      </c>
      <c r="M13" s="59" t="n">
        <v>0</v>
      </c>
      <c r="N13" s="59" t="n">
        <v>0</v>
      </c>
      <c r="O13" s="59" t="n">
        <v>0</v>
      </c>
      <c r="P13" s="59" t="n">
        <v>0</v>
      </c>
      <c r="Q13" s="60" t="n">
        <v>0</v>
      </c>
      <c r="R13" s="60" t="n">
        <v>0</v>
      </c>
      <c r="S13" s="61" t="n">
        <f aca="false">F13+H13+J13+L13+N13+P13-Q13-R13</f>
        <v>50</v>
      </c>
      <c r="T13" s="23" t="e">
        <f aca="false">#REF!</f>
        <v>#REF!</v>
      </c>
      <c r="U13" s="23" t="e">
        <f aca="false">(T13*1000)/MAX(T$14:T$16)</f>
        <v>#REF!</v>
      </c>
      <c r="V13" s="23" t="e">
        <f aca="false">#REF!</f>
        <v>#REF!</v>
      </c>
      <c r="W13" s="23" t="e">
        <f aca="false">(V13*1000)/MAX(V$14:V$16)</f>
        <v>#REF!</v>
      </c>
      <c r="X13" s="23" t="e">
        <f aca="false">#REF!</f>
        <v>#REF!</v>
      </c>
      <c r="Y13" s="23" t="e">
        <f aca="false">(X13*1000)/MAX(X$14:X$16)</f>
        <v>#REF!</v>
      </c>
      <c r="Z13" s="24" t="e">
        <f aca="false">0.4*((U13+Y13)-MIN(U13,Y13))+0.6*W13</f>
        <v>#REF!</v>
      </c>
    </row>
    <row r="14" customFormat="false" ht="15.75" hidden="false" customHeight="false" outlineLevel="0" collapsed="false">
      <c r="A14" s="13" t="n">
        <v>5</v>
      </c>
      <c r="B14" s="26" t="s">
        <v>30</v>
      </c>
      <c r="C14" s="18"/>
      <c r="D14" s="58" t="s">
        <v>28</v>
      </c>
      <c r="E14" s="59" t="n">
        <f aca="false">'Categoría C'!F32</f>
        <v>1945.45454545455</v>
      </c>
      <c r="F14" s="59" t="n">
        <v>16</v>
      </c>
      <c r="G14" s="59" t="n">
        <v>1643</v>
      </c>
      <c r="H14" s="59" t="n">
        <v>13</v>
      </c>
      <c r="I14" s="59" t="n">
        <v>1147</v>
      </c>
      <c r="J14" s="59" t="n">
        <v>8</v>
      </c>
      <c r="K14" s="59" t="n">
        <v>0</v>
      </c>
      <c r="L14" s="59" t="n">
        <v>0</v>
      </c>
      <c r="M14" s="59" t="n">
        <v>0</v>
      </c>
      <c r="N14" s="59" t="n">
        <v>0</v>
      </c>
      <c r="O14" s="59" t="n">
        <v>0</v>
      </c>
      <c r="P14" s="59" t="n">
        <v>0</v>
      </c>
      <c r="Q14" s="60" t="n">
        <v>0</v>
      </c>
      <c r="R14" s="60" t="n">
        <v>0</v>
      </c>
      <c r="S14" s="61" t="n">
        <f aca="false">F14+H14+J14+L14+N14+P14-Q14-R14</f>
        <v>37</v>
      </c>
      <c r="T14" s="23" t="e">
        <f aca="false">#REF!</f>
        <v>#REF!</v>
      </c>
      <c r="U14" s="23" t="e">
        <f aca="false">(T14*1000)/MAX(T$14:T$16)</f>
        <v>#REF!</v>
      </c>
      <c r="V14" s="23" t="e">
        <f aca="false">#REF!</f>
        <v>#REF!</v>
      </c>
      <c r="W14" s="23" t="e">
        <f aca="false">(V14*1000)/MAX(V$14:V$16)</f>
        <v>#REF!</v>
      </c>
      <c r="X14" s="23" t="e">
        <f aca="false">#REF!</f>
        <v>#REF!</v>
      </c>
      <c r="Y14" s="23" t="e">
        <f aca="false">(X14*1000)/MAX(X$14:X$16)</f>
        <v>#REF!</v>
      </c>
      <c r="Z14" s="24" t="e">
        <f aca="false">0.4*((U14+Y14)-MIN(U14,Y14))+0.6*W14</f>
        <v>#REF!</v>
      </c>
    </row>
    <row r="15" customFormat="false" ht="15.75" hidden="false" customHeight="false" outlineLevel="0" collapsed="false">
      <c r="A15" s="13" t="n">
        <v>6</v>
      </c>
      <c r="B15" s="27" t="s">
        <v>33</v>
      </c>
      <c r="C15" s="18"/>
      <c r="D15" s="58" t="s">
        <v>72</v>
      </c>
      <c r="E15" s="59" t="n">
        <f aca="false">'Categoría C'!F36</f>
        <v>908.771929824561</v>
      </c>
      <c r="F15" s="59" t="n">
        <v>11</v>
      </c>
      <c r="G15" s="59" t="n">
        <v>0</v>
      </c>
      <c r="H15" s="59" t="n">
        <v>0</v>
      </c>
      <c r="I15" s="59" t="n">
        <v>1558</v>
      </c>
      <c r="J15" s="59" t="n">
        <v>10</v>
      </c>
      <c r="K15" s="59" t="n">
        <v>0</v>
      </c>
      <c r="L15" s="59" t="n">
        <v>0</v>
      </c>
      <c r="M15" s="59" t="n">
        <v>0</v>
      </c>
      <c r="N15" s="59" t="n">
        <v>0</v>
      </c>
      <c r="O15" s="59" t="n">
        <v>0</v>
      </c>
      <c r="P15" s="59" t="n">
        <v>0</v>
      </c>
      <c r="Q15" s="60" t="n">
        <v>0</v>
      </c>
      <c r="R15" s="60" t="n">
        <v>0</v>
      </c>
      <c r="S15" s="61" t="n">
        <f aca="false">F15+H15+J15+L15+N15+P15-Q15-R15</f>
        <v>21</v>
      </c>
      <c r="T15" s="23" t="e">
        <f aca="false">#REF!</f>
        <v>#REF!</v>
      </c>
      <c r="U15" s="23" t="e">
        <f aca="false">(T15*1000)/MAX(T$22:T$27)</f>
        <v>#REF!</v>
      </c>
      <c r="V15" s="23" t="e">
        <f aca="false">#REF!</f>
        <v>#REF!</v>
      </c>
      <c r="W15" s="23" t="e">
        <f aca="false">(V15*1000)/MAX(V$22:V$27)</f>
        <v>#REF!</v>
      </c>
      <c r="X15" s="23" t="e">
        <f aca="false">#REF!</f>
        <v>#REF!</v>
      </c>
      <c r="Y15" s="23" t="e">
        <f aca="false">(X15*1000)/MAX(X$22:X$27)</f>
        <v>#REF!</v>
      </c>
      <c r="Z15" s="24" t="e">
        <f aca="false">0.4*((U15+Y15)-MIN(U15,Y15))+0.6*W15</f>
        <v>#REF!</v>
      </c>
    </row>
    <row r="16" customFormat="false" ht="14.25" hidden="false" customHeight="true" outlineLevel="0" collapsed="false">
      <c r="A16" s="13" t="n">
        <v>7</v>
      </c>
      <c r="B16" s="26" t="s">
        <v>73</v>
      </c>
      <c r="C16" s="18"/>
      <c r="D16" s="58" t="s">
        <v>17</v>
      </c>
      <c r="E16" s="59" t="n">
        <f aca="false">'Categoría C'!F40</f>
        <v>538.277511961722</v>
      </c>
      <c r="F16" s="59" t="n">
        <v>10</v>
      </c>
      <c r="G16" s="59" t="n">
        <v>1459</v>
      </c>
      <c r="H16" s="59" t="n">
        <v>11</v>
      </c>
      <c r="I16" s="59" t="n">
        <v>1143</v>
      </c>
      <c r="J16" s="59" t="n">
        <v>7</v>
      </c>
      <c r="K16" s="59" t="n">
        <v>0</v>
      </c>
      <c r="L16" s="59" t="n">
        <v>0</v>
      </c>
      <c r="M16" s="59" t="n">
        <v>0</v>
      </c>
      <c r="N16" s="59" t="n">
        <v>0</v>
      </c>
      <c r="O16" s="59" t="n">
        <v>0</v>
      </c>
      <c r="P16" s="59" t="n">
        <v>0</v>
      </c>
      <c r="Q16" s="60" t="n">
        <v>0</v>
      </c>
      <c r="R16" s="60" t="n">
        <v>0</v>
      </c>
      <c r="S16" s="61" t="n">
        <f aca="false">F16+H16+J16+L16+N16+P16-Q16-R16</f>
        <v>28</v>
      </c>
      <c r="T16" s="23" t="e">
        <f aca="false">#REF!</f>
        <v>#REF!</v>
      </c>
      <c r="U16" s="23" t="e">
        <f aca="false">(T16*1000)/MAX(T$14:T$16)</f>
        <v>#REF!</v>
      </c>
      <c r="V16" s="23" t="e">
        <f aca="false">#REF!</f>
        <v>#REF!</v>
      </c>
      <c r="W16" s="23" t="e">
        <f aca="false">(V16*1000)/MAX(V$14:V$16)</f>
        <v>#REF!</v>
      </c>
      <c r="X16" s="23" t="e">
        <f aca="false">#REF!</f>
        <v>#REF!</v>
      </c>
      <c r="Y16" s="23" t="e">
        <f aca="false">(X16*1000)/MAX(X$14:X$16)</f>
        <v>#REF!</v>
      </c>
      <c r="Z16" s="24" t="e">
        <f aca="false">0.4*((U16+Y16)-MIN(U16,Y16))+0.6*W16</f>
        <v>#REF!</v>
      </c>
    </row>
    <row r="17" customFormat="false" ht="14.25" hidden="false" customHeight="true" outlineLevel="0" collapsed="false">
      <c r="A17" s="13" t="n">
        <v>8</v>
      </c>
      <c r="B17" s="26" t="s">
        <v>74</v>
      </c>
      <c r="C17" s="18"/>
      <c r="D17" s="58" t="s">
        <v>75</v>
      </c>
      <c r="E17" s="59" t="n">
        <f aca="false">'Categoría C'!F41</f>
        <v>0</v>
      </c>
      <c r="F17" s="59" t="n">
        <v>0</v>
      </c>
      <c r="G17" s="59" t="n">
        <v>1418</v>
      </c>
      <c r="H17" s="59" t="n">
        <v>10</v>
      </c>
      <c r="I17" s="59" t="n">
        <v>1780</v>
      </c>
      <c r="J17" s="59" t="n">
        <v>13</v>
      </c>
      <c r="K17" s="59" t="n">
        <v>0</v>
      </c>
      <c r="L17" s="59" t="n">
        <v>0</v>
      </c>
      <c r="M17" s="59" t="n">
        <v>0</v>
      </c>
      <c r="N17" s="59" t="n">
        <v>0</v>
      </c>
      <c r="O17" s="59" t="n">
        <v>0</v>
      </c>
      <c r="P17" s="59" t="n">
        <v>0</v>
      </c>
      <c r="Q17" s="60" t="n">
        <v>0</v>
      </c>
      <c r="R17" s="60" t="n">
        <v>0</v>
      </c>
      <c r="S17" s="61" t="n">
        <f aca="false">F17+H17+J17+L17+N17+P17-Q17-R17</f>
        <v>23</v>
      </c>
      <c r="T17" s="23" t="e">
        <f aca="false">#REF!</f>
        <v>#REF!</v>
      </c>
      <c r="U17" s="23" t="e">
        <f aca="false">(T17*1000)/MAX(T$14:T$16)</f>
        <v>#REF!</v>
      </c>
      <c r="V17" s="23" t="e">
        <f aca="false">#REF!</f>
        <v>#REF!</v>
      </c>
      <c r="W17" s="23" t="e">
        <f aca="false">(V17*1000)/MAX(V$14:V$16)</f>
        <v>#REF!</v>
      </c>
      <c r="X17" s="23" t="e">
        <f aca="false">#REF!</f>
        <v>#REF!</v>
      </c>
      <c r="Y17" s="23" t="e">
        <f aca="false">(X17*1000)/MAX(X$14:X$16)</f>
        <v>#REF!</v>
      </c>
      <c r="Z17" s="24" t="e">
        <f aca="false">0.4*((U17+Y17)-MIN(U17,Y17))+0.6*W17</f>
        <v>#REF!</v>
      </c>
    </row>
    <row r="18" customFormat="false" ht="14.25" hidden="false" customHeight="true" outlineLevel="0" collapsed="false">
      <c r="A18" s="13" t="n">
        <v>9</v>
      </c>
      <c r="B18" s="26" t="s">
        <v>34</v>
      </c>
      <c r="C18" s="18"/>
      <c r="D18" s="58" t="s">
        <v>28</v>
      </c>
      <c r="E18" s="59" t="n">
        <f aca="false">'Categoría C'!F41</f>
        <v>0</v>
      </c>
      <c r="F18" s="59" t="n">
        <v>0</v>
      </c>
      <c r="G18" s="59" t="n">
        <v>0</v>
      </c>
      <c r="H18" s="59" t="n">
        <v>0</v>
      </c>
      <c r="I18" s="59" t="n">
        <v>1724</v>
      </c>
      <c r="J18" s="59" t="n">
        <v>11</v>
      </c>
      <c r="K18" s="59" t="n">
        <v>0</v>
      </c>
      <c r="L18" s="59" t="n">
        <v>0</v>
      </c>
      <c r="M18" s="59" t="n">
        <v>0</v>
      </c>
      <c r="N18" s="59" t="n">
        <v>0</v>
      </c>
      <c r="O18" s="59" t="n">
        <v>0</v>
      </c>
      <c r="P18" s="59" t="n">
        <v>0</v>
      </c>
      <c r="Q18" s="60" t="n">
        <v>0</v>
      </c>
      <c r="R18" s="60" t="n">
        <v>0</v>
      </c>
      <c r="S18" s="61" t="n">
        <f aca="false">F18+H18+J18+L18+N18+P18-Q18-R18</f>
        <v>11</v>
      </c>
      <c r="T18" s="23" t="e">
        <f aca="false">#REF!</f>
        <v>#REF!</v>
      </c>
      <c r="U18" s="23" t="e">
        <f aca="false">(T18*1000)/MAX(T$14:T$16)</f>
        <v>#REF!</v>
      </c>
      <c r="V18" s="23" t="e">
        <f aca="false">#REF!</f>
        <v>#REF!</v>
      </c>
      <c r="W18" s="23" t="e">
        <f aca="false">(V18*1000)/MAX(V$14:V$16)</f>
        <v>#REF!</v>
      </c>
      <c r="X18" s="23" t="e">
        <f aca="false">#REF!</f>
        <v>#REF!</v>
      </c>
      <c r="Y18" s="23" t="e">
        <f aca="false">(X18*1000)/MAX(X$14:X$16)</f>
        <v>#REF!</v>
      </c>
      <c r="Z18" s="24" t="e">
        <f aca="false">0.4*((U18+Y18)-MIN(U18,Y18))+0.6*W18</f>
        <v>#REF!</v>
      </c>
    </row>
    <row r="19" customFormat="false" ht="14.25" hidden="false" customHeight="true" outlineLevel="0" collapsed="false">
      <c r="A19" s="13" t="n">
        <v>18</v>
      </c>
      <c r="B19" s="26" t="s">
        <v>76</v>
      </c>
      <c r="C19" s="18"/>
      <c r="D19" s="58" t="s">
        <v>53</v>
      </c>
      <c r="E19" s="59" t="n">
        <f aca="false">'Categoría C'!F42</f>
        <v>0</v>
      </c>
      <c r="F19" s="59" t="n">
        <v>0</v>
      </c>
      <c r="G19" s="59" t="n">
        <v>0</v>
      </c>
      <c r="H19" s="59" t="n">
        <v>0</v>
      </c>
      <c r="I19" s="59" t="n">
        <v>1865</v>
      </c>
      <c r="J19" s="59" t="n">
        <v>16</v>
      </c>
      <c r="K19" s="59" t="n">
        <v>0</v>
      </c>
      <c r="L19" s="59" t="n">
        <v>0</v>
      </c>
      <c r="M19" s="59" t="n">
        <v>0</v>
      </c>
      <c r="N19" s="59" t="n">
        <v>0</v>
      </c>
      <c r="O19" s="59" t="n">
        <v>0</v>
      </c>
      <c r="P19" s="59" t="n">
        <v>0</v>
      </c>
      <c r="Q19" s="60" t="n">
        <v>0</v>
      </c>
      <c r="R19" s="60" t="n">
        <v>0</v>
      </c>
      <c r="S19" s="61" t="n">
        <f aca="false">F19+H19+J19+L19+N19+P19-Q19-R19</f>
        <v>16</v>
      </c>
      <c r="T19" s="23" t="e">
        <f aca="false">#REF!</f>
        <v>#REF!</v>
      </c>
      <c r="U19" s="23" t="e">
        <f aca="false">(T19*1000)/MAX(T$14:T$16)</f>
        <v>#REF!</v>
      </c>
      <c r="V19" s="23" t="e">
        <f aca="false">#REF!</f>
        <v>#REF!</v>
      </c>
      <c r="W19" s="23" t="e">
        <f aca="false">(V19*1000)/MAX(V$14:V$16)</f>
        <v>#REF!</v>
      </c>
      <c r="X19" s="23" t="e">
        <f aca="false">#REF!</f>
        <v>#REF!</v>
      </c>
      <c r="Y19" s="23" t="e">
        <f aca="false">(X19*1000)/MAX(X$14:X$16)</f>
        <v>#REF!</v>
      </c>
      <c r="Z19" s="24" t="e">
        <f aca="false">0.4*((U19+Y19)-MIN(U19,Y19))+0.6*W19</f>
        <v>#REF!</v>
      </c>
    </row>
    <row r="20" customFormat="false" ht="14.25" hidden="false" customHeight="true" outlineLevel="0" collapsed="false">
      <c r="A20" s="12" t="s">
        <v>37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23"/>
      <c r="U20" s="23"/>
      <c r="V20" s="23"/>
      <c r="W20" s="23"/>
      <c r="X20" s="23"/>
      <c r="Y20" s="23"/>
      <c r="Z20" s="24" t="n">
        <f aca="false">0.4*((U20+Y20)-MIN(U20,Y20))+0.6*W20</f>
        <v>0</v>
      </c>
    </row>
    <row r="21" customFormat="false" ht="14.25" hidden="false" customHeight="true" outlineLevel="0" collapsed="false">
      <c r="A21" s="62" t="n">
        <v>10</v>
      </c>
      <c r="B21" s="26" t="s">
        <v>39</v>
      </c>
      <c r="C21" s="58"/>
      <c r="D21" s="58" t="s">
        <v>28</v>
      </c>
      <c r="E21" s="59" t="n">
        <f aca="false">'Categoría B'!G16</f>
        <v>1633.30158730159</v>
      </c>
      <c r="F21" s="59" t="n">
        <v>11</v>
      </c>
      <c r="G21" s="59" t="n">
        <v>1897</v>
      </c>
      <c r="H21" s="59" t="n">
        <v>20</v>
      </c>
      <c r="I21" s="59" t="n">
        <v>1588</v>
      </c>
      <c r="J21" s="59" t="n">
        <v>13</v>
      </c>
      <c r="K21" s="59" t="n">
        <v>0</v>
      </c>
      <c r="L21" s="59" t="n">
        <v>0</v>
      </c>
      <c r="M21" s="59" t="n">
        <v>0</v>
      </c>
      <c r="N21" s="59" t="n">
        <v>0</v>
      </c>
      <c r="O21" s="59" t="n">
        <v>0</v>
      </c>
      <c r="P21" s="59" t="n">
        <v>0</v>
      </c>
      <c r="Q21" s="60" t="n">
        <v>0</v>
      </c>
      <c r="R21" s="60" t="n">
        <v>0</v>
      </c>
      <c r="S21" s="61" t="n">
        <f aca="false">F21+H21+J21+L21+N21+P21-Q21-R21</f>
        <v>44</v>
      </c>
      <c r="T21" s="23" t="e">
        <f aca="false">#REF!</f>
        <v>#REF!</v>
      </c>
      <c r="U21" s="23" t="e">
        <f aca="false">(T21*1000)/MAX(T$14:T$16)</f>
        <v>#REF!</v>
      </c>
      <c r="V21" s="23" t="e">
        <f aca="false">#REF!</f>
        <v>#REF!</v>
      </c>
      <c r="W21" s="23" t="e">
        <f aca="false">(V21*1000)/MAX(V$14:V$16)</f>
        <v>#REF!</v>
      </c>
      <c r="X21" s="23" t="e">
        <f aca="false">#REF!</f>
        <v>#REF!</v>
      </c>
      <c r="Y21" s="23" t="e">
        <f aca="false">(X21*1000)/MAX(X$14:X$16)</f>
        <v>#REF!</v>
      </c>
      <c r="Z21" s="24" t="e">
        <f aca="false">0.4*((U21+Y21)-MIN(U21,Y21))+0.6*W21</f>
        <v>#REF!</v>
      </c>
    </row>
    <row r="22" customFormat="false" ht="15.75" hidden="false" customHeight="false" outlineLevel="0" collapsed="false">
      <c r="A22" s="62" t="n">
        <v>11</v>
      </c>
      <c r="B22" s="26" t="s">
        <v>40</v>
      </c>
      <c r="C22" s="58"/>
      <c r="D22" s="58" t="s">
        <v>17</v>
      </c>
      <c r="E22" s="59" t="n">
        <f aca="false">'Categoría B'!G20</f>
        <v>2000</v>
      </c>
      <c r="F22" s="59" t="n">
        <v>25</v>
      </c>
      <c r="G22" s="59" t="n">
        <v>1885</v>
      </c>
      <c r="H22" s="59" t="n">
        <v>16</v>
      </c>
      <c r="I22" s="59" t="n">
        <v>1913</v>
      </c>
      <c r="J22" s="59" t="n">
        <v>20</v>
      </c>
      <c r="K22" s="59" t="n">
        <v>0</v>
      </c>
      <c r="L22" s="59" t="n">
        <v>0</v>
      </c>
      <c r="M22" s="59" t="n">
        <v>0</v>
      </c>
      <c r="N22" s="59" t="n">
        <v>0</v>
      </c>
      <c r="O22" s="59" t="n">
        <v>0</v>
      </c>
      <c r="P22" s="59" t="n">
        <v>0</v>
      </c>
      <c r="Q22" s="60" t="n">
        <v>0</v>
      </c>
      <c r="R22" s="60" t="n">
        <v>0</v>
      </c>
      <c r="S22" s="61" t="n">
        <f aca="false">F22+H22+J22+L22+N22+P22-Q22-R22</f>
        <v>61</v>
      </c>
      <c r="T22" s="23" t="e">
        <f aca="false">#REF!</f>
        <v>#REF!</v>
      </c>
      <c r="U22" s="23" t="e">
        <f aca="false">(T22*1000)/MAX(T$22:T$27)</f>
        <v>#REF!</v>
      </c>
      <c r="V22" s="23" t="e">
        <f aca="false">#REF!</f>
        <v>#REF!</v>
      </c>
      <c r="W22" s="23" t="e">
        <f aca="false">(V22*1000)/MAX(V$22:V$27)</f>
        <v>#REF!</v>
      </c>
      <c r="X22" s="23" t="e">
        <f aca="false">#REF!</f>
        <v>#REF!</v>
      </c>
      <c r="Y22" s="23" t="e">
        <f aca="false">(X22*1000)/MAX(X$22:X$27)</f>
        <v>#REF!</v>
      </c>
      <c r="Z22" s="24" t="e">
        <f aca="false">0.4*((U22+Y22)-MIN(U22,Y22))+0.6*W22</f>
        <v>#REF!</v>
      </c>
    </row>
    <row r="23" customFormat="false" ht="15.75" hidden="false" customHeight="false" outlineLevel="0" collapsed="false">
      <c r="A23" s="13" t="n">
        <v>12</v>
      </c>
      <c r="B23" s="27" t="s">
        <v>77</v>
      </c>
      <c r="C23" s="19"/>
      <c r="D23" s="58" t="s">
        <v>26</v>
      </c>
      <c r="E23" s="59" t="n">
        <f aca="false">'Categoría B'!G24</f>
        <v>1055.90476190476</v>
      </c>
      <c r="F23" s="59" t="n">
        <v>9</v>
      </c>
      <c r="G23" s="59" t="n">
        <v>0</v>
      </c>
      <c r="H23" s="59" t="n">
        <v>0</v>
      </c>
      <c r="I23" s="59" t="n">
        <v>0</v>
      </c>
      <c r="J23" s="59" t="n">
        <v>0</v>
      </c>
      <c r="K23" s="59" t="n">
        <v>0</v>
      </c>
      <c r="L23" s="59" t="n">
        <v>0</v>
      </c>
      <c r="M23" s="59" t="n">
        <v>0</v>
      </c>
      <c r="N23" s="59" t="n">
        <v>0</v>
      </c>
      <c r="O23" s="59" t="n">
        <v>0</v>
      </c>
      <c r="P23" s="59" t="n">
        <v>0</v>
      </c>
      <c r="Q23" s="60" t="n">
        <v>0</v>
      </c>
      <c r="R23" s="60" t="n">
        <v>0</v>
      </c>
      <c r="S23" s="61" t="n">
        <f aca="false">F23+H23+J23+L23+N23+P23-Q23-R23</f>
        <v>9</v>
      </c>
      <c r="T23" s="23" t="e">
        <f aca="false">#REF!</f>
        <v>#REF!</v>
      </c>
      <c r="U23" s="23" t="e">
        <f aca="false">(T23*1000)/MAX(T$22:T$27)</f>
        <v>#REF!</v>
      </c>
      <c r="V23" s="23" t="e">
        <f aca="false">#REF!</f>
        <v>#REF!</v>
      </c>
      <c r="W23" s="23" t="e">
        <f aca="false">(V23*1000)/MAX(V$22:V$27)</f>
        <v>#REF!</v>
      </c>
      <c r="X23" s="23" t="e">
        <f aca="false">#REF!</f>
        <v>#REF!</v>
      </c>
      <c r="Y23" s="23" t="e">
        <f aca="false">(X23*1000)/MAX(X$22:X$27)</f>
        <v>#REF!</v>
      </c>
      <c r="Z23" s="24" t="e">
        <f aca="false">0.4*((U23+Y23)-MIN(U23,Y23))+0.6*W23</f>
        <v>#REF!</v>
      </c>
    </row>
    <row r="24" customFormat="false" ht="15.75" hidden="false" customHeight="false" outlineLevel="0" collapsed="false">
      <c r="A24" s="62" t="n">
        <v>13</v>
      </c>
      <c r="B24" s="26" t="s">
        <v>41</v>
      </c>
      <c r="C24" s="58"/>
      <c r="D24" s="58" t="s">
        <v>17</v>
      </c>
      <c r="E24" s="59" t="n">
        <f aca="false">'Categoría B'!G28</f>
        <v>1756.98412698413</v>
      </c>
      <c r="F24" s="59" t="n">
        <v>16</v>
      </c>
      <c r="G24" s="59" t="n">
        <v>870</v>
      </c>
      <c r="H24" s="59" t="n">
        <v>11</v>
      </c>
      <c r="I24" s="59" t="n">
        <v>1652</v>
      </c>
      <c r="J24" s="59" t="n">
        <v>16</v>
      </c>
      <c r="K24" s="59" t="n">
        <v>0</v>
      </c>
      <c r="L24" s="59" t="n">
        <v>0</v>
      </c>
      <c r="M24" s="59" t="n">
        <v>0</v>
      </c>
      <c r="N24" s="59" t="n">
        <v>0</v>
      </c>
      <c r="O24" s="59" t="n">
        <v>0</v>
      </c>
      <c r="P24" s="59" t="n">
        <v>0</v>
      </c>
      <c r="Q24" s="60" t="n">
        <v>0</v>
      </c>
      <c r="R24" s="60" t="n">
        <v>0</v>
      </c>
      <c r="S24" s="61" t="n">
        <f aca="false">F24+H24+J24+L24+N24+P24-Q24-R24</f>
        <v>43</v>
      </c>
      <c r="T24" s="23" t="e">
        <f aca="false">#REF!</f>
        <v>#REF!</v>
      </c>
      <c r="U24" s="23" t="e">
        <f aca="false">(T24*1000)/MAX(T$22:T$27)</f>
        <v>#REF!</v>
      </c>
      <c r="V24" s="23" t="e">
        <f aca="false">#REF!</f>
        <v>#REF!</v>
      </c>
      <c r="W24" s="23" t="e">
        <f aca="false">(V24*1000)/MAX(V$22:V$27)</f>
        <v>#REF!</v>
      </c>
      <c r="X24" s="23" t="e">
        <f aca="false">#REF!</f>
        <v>#REF!</v>
      </c>
      <c r="Y24" s="23" t="e">
        <f aca="false">(X24*1000)/MAX(X$22:X$27)</f>
        <v>#REF!</v>
      </c>
      <c r="Z24" s="24" t="e">
        <f aca="false">0.4*((U24+Y24)-MIN(U24,Y24))+0.6*W24</f>
        <v>#REF!</v>
      </c>
    </row>
    <row r="25" customFormat="false" ht="15.75" hidden="false" customHeight="false" outlineLevel="0" collapsed="false">
      <c r="A25" s="62" t="n">
        <v>14</v>
      </c>
      <c r="B25" s="26" t="s">
        <v>43</v>
      </c>
      <c r="C25" s="63"/>
      <c r="D25" s="58" t="s">
        <v>19</v>
      </c>
      <c r="E25" s="59" t="n">
        <f aca="false">'Categoría B'!G32</f>
        <v>1705.96825396825</v>
      </c>
      <c r="F25" s="59" t="n">
        <v>13</v>
      </c>
      <c r="G25" s="59" t="n">
        <v>2000</v>
      </c>
      <c r="H25" s="59" t="n">
        <v>25</v>
      </c>
      <c r="I25" s="59" t="n">
        <v>2000</v>
      </c>
      <c r="J25" s="59" t="n">
        <v>25</v>
      </c>
      <c r="K25" s="59" t="n">
        <v>0</v>
      </c>
      <c r="L25" s="59" t="n">
        <v>0</v>
      </c>
      <c r="M25" s="59" t="n">
        <v>0</v>
      </c>
      <c r="N25" s="59" t="n">
        <v>0</v>
      </c>
      <c r="O25" s="59" t="n">
        <v>0</v>
      </c>
      <c r="P25" s="59" t="n">
        <v>0</v>
      </c>
      <c r="Q25" s="60" t="n">
        <v>0</v>
      </c>
      <c r="R25" s="60" t="n">
        <v>0</v>
      </c>
      <c r="S25" s="61" t="n">
        <f aca="false">F25+H25+J25+L25+N25+P25-Q25-R25</f>
        <v>63</v>
      </c>
      <c r="T25" s="23" t="e">
        <f aca="false">#REF!</f>
        <v>#REF!</v>
      </c>
      <c r="U25" s="23" t="e">
        <f aca="false">(T25*1000)/MAX(T$14:T$16)</f>
        <v>#REF!</v>
      </c>
      <c r="V25" s="23" t="e">
        <f aca="false">#REF!</f>
        <v>#REF!</v>
      </c>
      <c r="W25" s="23" t="e">
        <f aca="false">(V25*1000)/MAX(V$14:V$16)</f>
        <v>#REF!</v>
      </c>
      <c r="X25" s="23" t="e">
        <f aca="false">#REF!</f>
        <v>#REF!</v>
      </c>
      <c r="Y25" s="23" t="e">
        <f aca="false">(X25*1000)/MAX(X$14:X$16)</f>
        <v>#REF!</v>
      </c>
      <c r="Z25" s="24" t="e">
        <f aca="false">0.4*((U25+Y25)-MIN(U25,Y25))+0.6*W25</f>
        <v>#REF!</v>
      </c>
    </row>
    <row r="26" customFormat="false" ht="15.75" hidden="false" customHeight="false" outlineLevel="0" collapsed="false">
      <c r="A26" s="62" t="n">
        <v>15</v>
      </c>
      <c r="B26" s="26" t="s">
        <v>44</v>
      </c>
      <c r="C26" s="63"/>
      <c r="D26" s="58" t="s">
        <v>17</v>
      </c>
      <c r="E26" s="59" t="n">
        <f aca="false">'Categoría B'!G36</f>
        <v>1760.31275720165</v>
      </c>
      <c r="F26" s="59" t="n">
        <v>20</v>
      </c>
      <c r="G26" s="59" t="n">
        <v>1244</v>
      </c>
      <c r="H26" s="59" t="n">
        <v>13</v>
      </c>
      <c r="I26" s="59" t="n">
        <v>1498</v>
      </c>
      <c r="J26" s="59" t="n">
        <v>11</v>
      </c>
      <c r="K26" s="59" t="n">
        <v>0</v>
      </c>
      <c r="L26" s="59" t="n">
        <v>0</v>
      </c>
      <c r="M26" s="59" t="n">
        <v>0</v>
      </c>
      <c r="N26" s="59" t="n">
        <v>0</v>
      </c>
      <c r="O26" s="59" t="n">
        <v>0</v>
      </c>
      <c r="P26" s="59" t="n">
        <v>0</v>
      </c>
      <c r="Q26" s="60" t="n">
        <v>0</v>
      </c>
      <c r="R26" s="60" t="n">
        <v>0</v>
      </c>
      <c r="S26" s="61" t="n">
        <f aca="false">F26+H26+J26+L26+N26+P26-Q26-R26</f>
        <v>44</v>
      </c>
      <c r="T26" s="23" t="e">
        <f aca="false">#REF!</f>
        <v>#REF!</v>
      </c>
      <c r="U26" s="23" t="e">
        <f aca="false">(T26*1000)/MAX(T$14:T$16)</f>
        <v>#REF!</v>
      </c>
      <c r="V26" s="23" t="e">
        <f aca="false">#REF!</f>
        <v>#REF!</v>
      </c>
      <c r="W26" s="23" t="e">
        <f aca="false">(V26*1000)/MAX(V$14:V$16)</f>
        <v>#REF!</v>
      </c>
      <c r="X26" s="23" t="e">
        <f aca="false">#REF!</f>
        <v>#REF!</v>
      </c>
      <c r="Y26" s="23" t="e">
        <f aca="false">(X26*1000)/MAX(X$14:X$16)</f>
        <v>#REF!</v>
      </c>
      <c r="Z26" s="24" t="e">
        <f aca="false">0.4*((U26+Y26)-MIN(U26,Y26))+0.6*W26</f>
        <v>#REF!</v>
      </c>
    </row>
    <row r="27" customFormat="false" ht="17.25" hidden="false" customHeight="true" outlineLevel="0" collapsed="false">
      <c r="A27" s="13" t="n">
        <v>16</v>
      </c>
      <c r="B27" s="26" t="s">
        <v>45</v>
      </c>
      <c r="C27" s="19"/>
      <c r="D27" s="58" t="s">
        <v>17</v>
      </c>
      <c r="E27" s="59" t="n">
        <f aca="false">'Categoría B'!G40</f>
        <v>1186.94885361552</v>
      </c>
      <c r="F27" s="59" t="n">
        <v>10</v>
      </c>
      <c r="G27" s="59" t="n">
        <v>0</v>
      </c>
      <c r="H27" s="59" t="n">
        <v>0</v>
      </c>
      <c r="I27" s="59" t="n">
        <v>0</v>
      </c>
      <c r="J27" s="59" t="n">
        <v>0</v>
      </c>
      <c r="K27" s="59" t="n">
        <v>0</v>
      </c>
      <c r="L27" s="59" t="n">
        <v>0</v>
      </c>
      <c r="M27" s="59" t="n">
        <v>0</v>
      </c>
      <c r="N27" s="59" t="n">
        <v>0</v>
      </c>
      <c r="O27" s="59" t="n">
        <v>0</v>
      </c>
      <c r="P27" s="59" t="n">
        <v>0</v>
      </c>
      <c r="Q27" s="60" t="n">
        <v>0</v>
      </c>
      <c r="R27" s="60" t="n">
        <v>0</v>
      </c>
      <c r="S27" s="61" t="n">
        <f aca="false">F27+H27+J27+L27+N27+P27-Q27-R27</f>
        <v>10</v>
      </c>
      <c r="T27" s="23" t="e">
        <f aca="false">#REF!</f>
        <v>#REF!</v>
      </c>
      <c r="U27" s="23" t="e">
        <f aca="false">(T27*1000)/MAX(T$22:T$27)</f>
        <v>#REF!</v>
      </c>
      <c r="V27" s="23" t="e">
        <f aca="false">#REF!</f>
        <v>#REF!</v>
      </c>
      <c r="W27" s="23" t="e">
        <f aca="false">(V27*1000)/MAX(V$22:V$27)</f>
        <v>#REF!</v>
      </c>
      <c r="X27" s="23" t="e">
        <f aca="false">#REF!</f>
        <v>#REF!</v>
      </c>
      <c r="Y27" s="23" t="e">
        <f aca="false">(X27*1000)/MAX(X$22:X$27)</f>
        <v>#REF!</v>
      </c>
      <c r="Z27" s="24" t="e">
        <f aca="false">0.4*((U27+Y27)-MIN(U27,Y27))+0.6*W27</f>
        <v>#REF!</v>
      </c>
    </row>
    <row r="28" customFormat="false" ht="15" hidden="false" customHeight="false" outlineLevel="0" collapsed="false">
      <c r="A28" s="12" t="s">
        <v>78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23"/>
      <c r="U28" s="23"/>
      <c r="V28" s="23"/>
      <c r="W28" s="23"/>
      <c r="X28" s="23"/>
      <c r="Y28" s="23"/>
      <c r="Z28" s="24" t="n">
        <f aca="false">0.4*((U28+Y28)-MIN(U28,Y28))+0.6*W28</f>
        <v>0</v>
      </c>
    </row>
    <row r="29" customFormat="false" ht="17.25" hidden="false" customHeight="true" outlineLevel="0" collapsed="false">
      <c r="A29" s="62" t="n">
        <v>17</v>
      </c>
      <c r="B29" s="26" t="s">
        <v>79</v>
      </c>
      <c r="C29" s="58"/>
      <c r="D29" s="58" t="s">
        <v>53</v>
      </c>
      <c r="E29" s="59" t="n">
        <v>2000</v>
      </c>
      <c r="F29" s="59" t="n">
        <v>25</v>
      </c>
      <c r="G29" s="59" t="n">
        <v>2000</v>
      </c>
      <c r="H29" s="59" t="n">
        <v>25</v>
      </c>
      <c r="I29" s="59" t="n">
        <v>2000</v>
      </c>
      <c r="J29" s="59" t="n">
        <v>25</v>
      </c>
      <c r="K29" s="59" t="n">
        <v>0</v>
      </c>
      <c r="L29" s="59" t="n">
        <v>0</v>
      </c>
      <c r="M29" s="59" t="n">
        <v>0</v>
      </c>
      <c r="N29" s="59" t="n">
        <v>0</v>
      </c>
      <c r="O29" s="59" t="n">
        <v>0</v>
      </c>
      <c r="P29" s="59" t="n">
        <v>0</v>
      </c>
      <c r="Q29" s="60" t="n">
        <v>0</v>
      </c>
      <c r="R29" s="60" t="n">
        <v>0</v>
      </c>
      <c r="S29" s="61" t="n">
        <f aca="false">F29+H29+J29+L29+N29+P29-Q29-R29</f>
        <v>75</v>
      </c>
      <c r="T29" s="23" t="e">
        <f aca="false">#REF!</f>
        <v>#REF!</v>
      </c>
      <c r="U29" s="23" t="e">
        <f aca="false">(T29*1000)/MAX(T$22:T$27)</f>
        <v>#REF!</v>
      </c>
      <c r="V29" s="23" t="e">
        <f aca="false">#REF!</f>
        <v>#REF!</v>
      </c>
      <c r="W29" s="23" t="e">
        <f aca="false">(V29*1000)/MAX(V$22:V$27)</f>
        <v>#REF!</v>
      </c>
      <c r="X29" s="23" t="e">
        <f aca="false">#REF!</f>
        <v>#REF!</v>
      </c>
      <c r="Y29" s="23" t="e">
        <f aca="false">(X29*1000)/MAX(X$22:X$27)</f>
        <v>#REF!</v>
      </c>
      <c r="Z29" s="24" t="e">
        <f aca="false">0.4*((U29+Y29)-MIN(U29,Y29))+0.6*W29</f>
        <v>#REF!</v>
      </c>
    </row>
  </sheetData>
  <mergeCells count="33">
    <mergeCell ref="A2:S3"/>
    <mergeCell ref="A4:A6"/>
    <mergeCell ref="B4:B6"/>
    <mergeCell ref="C4:C6"/>
    <mergeCell ref="D4:D6"/>
    <mergeCell ref="E4:F4"/>
    <mergeCell ref="G4:H4"/>
    <mergeCell ref="I4:J4"/>
    <mergeCell ref="K4:L4"/>
    <mergeCell ref="M4:N4"/>
    <mergeCell ref="O4:P4"/>
    <mergeCell ref="Q4:R5"/>
    <mergeCell ref="S4:S6"/>
    <mergeCell ref="T4:Y4"/>
    <mergeCell ref="E5:F5"/>
    <mergeCell ref="G5:H5"/>
    <mergeCell ref="I5:J5"/>
    <mergeCell ref="K5:L5"/>
    <mergeCell ref="M5:N5"/>
    <mergeCell ref="O5:P5"/>
    <mergeCell ref="T5:U5"/>
    <mergeCell ref="V5:W5"/>
    <mergeCell ref="X5:Y5"/>
    <mergeCell ref="A7:S7"/>
    <mergeCell ref="E8:F8"/>
    <mergeCell ref="G8:H8"/>
    <mergeCell ref="I8:J8"/>
    <mergeCell ref="K8:L8"/>
    <mergeCell ref="M8:N8"/>
    <mergeCell ref="O8:P8"/>
    <mergeCell ref="A9:S9"/>
    <mergeCell ref="A20:S20"/>
    <mergeCell ref="A28:S28"/>
  </mergeCells>
  <printOptions headings="false" gridLines="false" gridLinesSet="true" horizontalCentered="false" verticalCentered="false"/>
  <pageMargins left="0.75" right="0.75" top="0.329861111111111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6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pane xSplit="1" ySplit="11" topLeftCell="B31" activePane="bottomRight" state="frozen"/>
      <selection pane="topLeft" activeCell="A1" activeCellId="0" sqref="A1"/>
      <selection pane="topRight" activeCell="B1" activeCellId="0" sqref="B1"/>
      <selection pane="bottomLeft" activeCell="A31" activeCellId="0" sqref="A31"/>
      <selection pane="bottomRight" activeCell="AJ53" activeCellId="0" sqref="AJ53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6.28"/>
    <col collapsed="false" customWidth="true" hidden="false" outlineLevel="0" max="2" min="2" style="0" width="6.99"/>
    <col collapsed="false" customWidth="true" hidden="false" outlineLevel="0" max="3" min="3" style="0" width="6.56"/>
    <col collapsed="false" customWidth="true" hidden="false" outlineLevel="0" max="4" min="4" style="0" width="7.56"/>
    <col collapsed="false" customWidth="true" hidden="false" outlineLevel="0" max="5" min="5" style="0" width="8.28"/>
    <col collapsed="false" customWidth="true" hidden="true" outlineLevel="1" max="6" min="6" style="0" width="3.14"/>
    <col collapsed="false" customWidth="true" hidden="true" outlineLevel="1" max="7" min="7" style="0" width="3.28"/>
    <col collapsed="false" customWidth="true" hidden="true" outlineLevel="1" max="12" min="8" style="0" width="2.7"/>
    <col collapsed="false" customWidth="true" hidden="true" outlineLevel="1" max="13" min="13" style="0" width="3.56"/>
    <col collapsed="false" customWidth="true" hidden="true" outlineLevel="1" max="14" min="14" style="0" width="7.14"/>
    <col collapsed="false" customWidth="true" hidden="true" outlineLevel="1" max="15" min="15" style="0" width="6.56"/>
    <col collapsed="false" customWidth="true" hidden="false" outlineLevel="0" max="16" min="16" style="0" width="2.7"/>
    <col collapsed="false" customWidth="true" hidden="true" outlineLevel="1" max="17" min="17" style="0" width="3.14"/>
    <col collapsed="false" customWidth="true" hidden="true" outlineLevel="1" max="18" min="18" style="0" width="3.28"/>
    <col collapsed="false" customWidth="true" hidden="true" outlineLevel="1" max="23" min="19" style="0" width="2.7"/>
    <col collapsed="false" customWidth="true" hidden="true" outlineLevel="1" max="24" min="24" style="0" width="3.56"/>
    <col collapsed="false" customWidth="true" hidden="true" outlineLevel="1" max="25" min="25" style="0" width="7.14"/>
    <col collapsed="false" customWidth="true" hidden="true" outlineLevel="1" max="26" min="26" style="0" width="6.56"/>
    <col collapsed="false" customWidth="true" hidden="false" outlineLevel="0" max="27" min="27" style="0" width="11.42"/>
    <col collapsed="false" customWidth="true" hidden="false" outlineLevel="1" max="28" min="28" style="0" width="3.14"/>
    <col collapsed="false" customWidth="true" hidden="false" outlineLevel="1" max="29" min="29" style="0" width="3.28"/>
    <col collapsed="false" customWidth="true" hidden="false" outlineLevel="1" max="34" min="30" style="0" width="2.7"/>
    <col collapsed="false" customWidth="true" hidden="false" outlineLevel="1" max="35" min="35" style="0" width="3.56"/>
    <col collapsed="false" customWidth="true" hidden="false" outlineLevel="1" max="36" min="36" style="0" width="7.14"/>
    <col collapsed="false" customWidth="true" hidden="false" outlineLevel="1" max="37" min="37" style="0" width="6.56"/>
  </cols>
  <sheetData>
    <row r="1" customFormat="false" ht="12.75" hidden="false" customHeight="true" outlineLevel="0" collapsed="false">
      <c r="F1" s="64" t="s">
        <v>80</v>
      </c>
      <c r="G1" s="64"/>
      <c r="H1" s="64"/>
      <c r="I1" s="64"/>
      <c r="J1" s="64"/>
      <c r="K1" s="64"/>
      <c r="L1" s="64"/>
      <c r="M1" s="64"/>
      <c r="N1" s="64"/>
      <c r="O1" s="64"/>
      <c r="Q1" s="64" t="s">
        <v>81</v>
      </c>
      <c r="R1" s="64"/>
      <c r="S1" s="64"/>
      <c r="T1" s="64"/>
      <c r="U1" s="64"/>
      <c r="V1" s="64"/>
      <c r="W1" s="64"/>
      <c r="X1" s="64"/>
      <c r="Y1" s="64"/>
      <c r="Z1" s="64"/>
      <c r="AB1" s="64" t="s">
        <v>82</v>
      </c>
      <c r="AC1" s="64"/>
      <c r="AD1" s="64"/>
      <c r="AE1" s="64"/>
      <c r="AF1" s="64"/>
      <c r="AG1" s="64"/>
      <c r="AH1" s="64"/>
      <c r="AI1" s="64"/>
      <c r="AJ1" s="64"/>
      <c r="AK1" s="64"/>
    </row>
    <row r="2" customFormat="false" ht="12.75" hidden="false" customHeight="false" outlineLevel="0" collapsed="false">
      <c r="F2" s="64"/>
      <c r="G2" s="64"/>
      <c r="H2" s="64"/>
      <c r="I2" s="64"/>
      <c r="J2" s="64"/>
      <c r="K2" s="64"/>
      <c r="L2" s="64"/>
      <c r="M2" s="64"/>
      <c r="N2" s="64"/>
      <c r="O2" s="64"/>
      <c r="Q2" s="64"/>
      <c r="R2" s="64"/>
      <c r="S2" s="64"/>
      <c r="T2" s="64"/>
      <c r="U2" s="64"/>
      <c r="V2" s="64"/>
      <c r="W2" s="64"/>
      <c r="X2" s="64"/>
      <c r="Y2" s="64"/>
      <c r="Z2" s="64"/>
      <c r="AB2" s="64"/>
      <c r="AC2" s="64"/>
      <c r="AD2" s="64"/>
      <c r="AE2" s="64"/>
      <c r="AF2" s="64"/>
      <c r="AG2" s="64"/>
      <c r="AH2" s="64"/>
      <c r="AI2" s="64"/>
      <c r="AJ2" s="64"/>
      <c r="AK2" s="64"/>
    </row>
    <row r="3" customFormat="false" ht="12.75" hidden="false" customHeight="false" outlineLevel="0" collapsed="false">
      <c r="F3" s="64"/>
      <c r="G3" s="64"/>
      <c r="H3" s="64"/>
      <c r="I3" s="64"/>
      <c r="J3" s="64"/>
      <c r="K3" s="64"/>
      <c r="L3" s="64"/>
      <c r="M3" s="64"/>
      <c r="N3" s="64"/>
      <c r="O3" s="64"/>
      <c r="Q3" s="64"/>
      <c r="R3" s="64"/>
      <c r="S3" s="64"/>
      <c r="T3" s="64"/>
      <c r="U3" s="64"/>
      <c r="V3" s="64"/>
      <c r="W3" s="64"/>
      <c r="X3" s="64"/>
      <c r="Y3" s="64"/>
      <c r="Z3" s="64"/>
      <c r="AB3" s="64"/>
      <c r="AC3" s="64"/>
      <c r="AD3" s="64"/>
      <c r="AE3" s="64"/>
      <c r="AF3" s="64"/>
      <c r="AG3" s="64"/>
      <c r="AH3" s="64"/>
      <c r="AI3" s="64"/>
      <c r="AJ3" s="64"/>
      <c r="AK3" s="64"/>
    </row>
    <row r="4" customFormat="false" ht="40.5" hidden="false" customHeight="true" outlineLevel="0" collapsed="false">
      <c r="A4" s="65" t="s">
        <v>83</v>
      </c>
      <c r="B4" s="65"/>
      <c r="C4" s="65"/>
      <c r="D4" s="65"/>
      <c r="E4" s="65"/>
      <c r="F4" s="66" t="s">
        <v>84</v>
      </c>
      <c r="G4" s="66" t="s">
        <v>85</v>
      </c>
      <c r="H4" s="66" t="s">
        <v>86</v>
      </c>
      <c r="I4" s="66" t="s">
        <v>87</v>
      </c>
      <c r="J4" s="66" t="s">
        <v>88</v>
      </c>
      <c r="K4" s="66" t="s">
        <v>89</v>
      </c>
      <c r="L4" s="66" t="s">
        <v>90</v>
      </c>
      <c r="M4" s="66" t="s">
        <v>91</v>
      </c>
      <c r="N4" s="67" t="n">
        <f aca="false">SUM(F10:M10)</f>
        <v>21</v>
      </c>
      <c r="O4" s="67"/>
      <c r="Q4" s="66" t="s">
        <v>84</v>
      </c>
      <c r="R4" s="66" t="s">
        <v>85</v>
      </c>
      <c r="S4" s="66" t="s">
        <v>86</v>
      </c>
      <c r="T4" s="66" t="s">
        <v>87</v>
      </c>
      <c r="U4" s="66" t="s">
        <v>88</v>
      </c>
      <c r="V4" s="66" t="s">
        <v>89</v>
      </c>
      <c r="W4" s="66" t="s">
        <v>90</v>
      </c>
      <c r="X4" s="66" t="s">
        <v>91</v>
      </c>
      <c r="Y4" s="67" t="n">
        <f aca="false">SUM(Q10:X10)</f>
        <v>21</v>
      </c>
      <c r="Z4" s="67"/>
      <c r="AB4" s="66" t="s">
        <v>84</v>
      </c>
      <c r="AC4" s="66" t="s">
        <v>85</v>
      </c>
      <c r="AD4" s="66" t="s">
        <v>86</v>
      </c>
      <c r="AE4" s="66" t="s">
        <v>87</v>
      </c>
      <c r="AF4" s="66" t="s">
        <v>88</v>
      </c>
      <c r="AG4" s="66" t="s">
        <v>89</v>
      </c>
      <c r="AH4" s="66" t="s">
        <v>90</v>
      </c>
      <c r="AI4" s="66" t="s">
        <v>91</v>
      </c>
      <c r="AJ4" s="67" t="n">
        <f aca="false">SUM(AB10:AI10)</f>
        <v>21</v>
      </c>
      <c r="AK4" s="67"/>
    </row>
    <row r="5" customFormat="false" ht="2.25" hidden="false" customHeight="true" outlineLevel="0" collapsed="false">
      <c r="A5" s="65"/>
      <c r="B5" s="65"/>
      <c r="C5" s="65"/>
      <c r="D5" s="65"/>
      <c r="E5" s="65"/>
      <c r="F5" s="66"/>
      <c r="G5" s="66"/>
      <c r="H5" s="66"/>
      <c r="I5" s="66"/>
      <c r="J5" s="66"/>
      <c r="K5" s="66"/>
      <c r="L5" s="66"/>
      <c r="M5" s="66"/>
      <c r="N5" s="67"/>
      <c r="O5" s="67"/>
      <c r="Q5" s="66"/>
      <c r="R5" s="66"/>
      <c r="S5" s="66"/>
      <c r="T5" s="66"/>
      <c r="U5" s="66"/>
      <c r="V5" s="66"/>
      <c r="W5" s="66"/>
      <c r="X5" s="66"/>
      <c r="Y5" s="67"/>
      <c r="Z5" s="67"/>
      <c r="AB5" s="66"/>
      <c r="AC5" s="66"/>
      <c r="AD5" s="66"/>
      <c r="AE5" s="66"/>
      <c r="AF5" s="66"/>
      <c r="AG5" s="66"/>
      <c r="AH5" s="66"/>
      <c r="AI5" s="66"/>
      <c r="AJ5" s="67"/>
      <c r="AK5" s="67"/>
    </row>
    <row r="6" customFormat="false" ht="20.25" hidden="true" customHeight="true" outlineLevel="0" collapsed="false">
      <c r="A6" s="65"/>
      <c r="B6" s="65"/>
      <c r="C6" s="65"/>
      <c r="D6" s="65"/>
      <c r="E6" s="65"/>
      <c r="F6" s="66"/>
      <c r="G6" s="66"/>
      <c r="H6" s="66"/>
      <c r="I6" s="66"/>
      <c r="J6" s="66"/>
      <c r="K6" s="66"/>
      <c r="L6" s="66"/>
      <c r="M6" s="66"/>
      <c r="N6" s="67"/>
      <c r="O6" s="67"/>
      <c r="Q6" s="66"/>
      <c r="R6" s="66"/>
      <c r="S6" s="66"/>
      <c r="T6" s="66"/>
      <c r="U6" s="66"/>
      <c r="V6" s="66"/>
      <c r="W6" s="66"/>
      <c r="X6" s="66"/>
      <c r="Y6" s="67"/>
      <c r="Z6" s="67"/>
      <c r="AB6" s="66"/>
      <c r="AC6" s="66"/>
      <c r="AD6" s="66"/>
      <c r="AE6" s="66"/>
      <c r="AF6" s="66"/>
      <c r="AG6" s="66"/>
      <c r="AH6" s="66"/>
      <c r="AI6" s="66"/>
      <c r="AJ6" s="67"/>
      <c r="AK6" s="67"/>
    </row>
    <row r="7" customFormat="false" ht="12.75" hidden="true" customHeight="true" outlineLevel="0" collapsed="false">
      <c r="A7" s="65"/>
      <c r="B7" s="65"/>
      <c r="C7" s="65"/>
      <c r="D7" s="65"/>
      <c r="E7" s="65"/>
      <c r="F7" s="66"/>
      <c r="G7" s="66"/>
      <c r="H7" s="66"/>
      <c r="I7" s="66"/>
      <c r="J7" s="66"/>
      <c r="K7" s="66"/>
      <c r="L7" s="66"/>
      <c r="M7" s="66"/>
      <c r="N7" s="67"/>
      <c r="O7" s="67"/>
      <c r="Q7" s="66"/>
      <c r="R7" s="66"/>
      <c r="S7" s="66"/>
      <c r="T7" s="66"/>
      <c r="U7" s="66"/>
      <c r="V7" s="66"/>
      <c r="W7" s="66"/>
      <c r="X7" s="66"/>
      <c r="Y7" s="67"/>
      <c r="Z7" s="67"/>
      <c r="AB7" s="66"/>
      <c r="AC7" s="66"/>
      <c r="AD7" s="66"/>
      <c r="AE7" s="66"/>
      <c r="AF7" s="66"/>
      <c r="AG7" s="66"/>
      <c r="AH7" s="66"/>
      <c r="AI7" s="66"/>
      <c r="AJ7" s="67"/>
      <c r="AK7" s="67"/>
    </row>
    <row r="8" customFormat="false" ht="12.75" hidden="true" customHeight="true" outlineLevel="0" collapsed="false">
      <c r="A8" s="65"/>
      <c r="B8" s="65"/>
      <c r="C8" s="65"/>
      <c r="D8" s="65"/>
      <c r="E8" s="65"/>
      <c r="F8" s="66"/>
      <c r="G8" s="66"/>
      <c r="H8" s="66"/>
      <c r="I8" s="66"/>
      <c r="J8" s="66"/>
      <c r="K8" s="66"/>
      <c r="L8" s="66"/>
      <c r="M8" s="66"/>
      <c r="N8" s="67"/>
      <c r="O8" s="67"/>
      <c r="Q8" s="66"/>
      <c r="R8" s="66"/>
      <c r="S8" s="66"/>
      <c r="T8" s="66"/>
      <c r="U8" s="66"/>
      <c r="V8" s="66"/>
      <c r="W8" s="66"/>
      <c r="X8" s="66"/>
      <c r="Y8" s="67"/>
      <c r="Z8" s="67"/>
      <c r="AB8" s="66"/>
      <c r="AC8" s="66"/>
      <c r="AD8" s="66"/>
      <c r="AE8" s="66"/>
      <c r="AF8" s="66"/>
      <c r="AG8" s="66"/>
      <c r="AH8" s="66"/>
      <c r="AI8" s="66"/>
      <c r="AJ8" s="67"/>
      <c r="AK8" s="67"/>
    </row>
    <row r="9" customFormat="false" ht="12.75" hidden="true" customHeight="true" outlineLevel="0" collapsed="false">
      <c r="A9" s="65"/>
      <c r="B9" s="65"/>
      <c r="C9" s="65"/>
      <c r="D9" s="65"/>
      <c r="E9" s="65"/>
      <c r="F9" s="66"/>
      <c r="G9" s="66"/>
      <c r="H9" s="66"/>
      <c r="I9" s="66"/>
      <c r="J9" s="66"/>
      <c r="K9" s="66"/>
      <c r="L9" s="66"/>
      <c r="M9" s="66"/>
      <c r="N9" s="67"/>
      <c r="O9" s="67"/>
      <c r="Q9" s="66"/>
      <c r="R9" s="66"/>
      <c r="S9" s="66"/>
      <c r="T9" s="66"/>
      <c r="U9" s="66"/>
      <c r="V9" s="66"/>
      <c r="W9" s="66"/>
      <c r="X9" s="66"/>
      <c r="Y9" s="67"/>
      <c r="Z9" s="67"/>
      <c r="AB9" s="66"/>
      <c r="AC9" s="66"/>
      <c r="AD9" s="66"/>
      <c r="AE9" s="66"/>
      <c r="AF9" s="66"/>
      <c r="AG9" s="66"/>
      <c r="AH9" s="66"/>
      <c r="AI9" s="66"/>
      <c r="AJ9" s="67"/>
      <c r="AK9" s="67"/>
    </row>
    <row r="10" customFormat="false" ht="12.75" hidden="true" customHeight="true" outlineLevel="0" collapsed="false">
      <c r="A10" s="68" t="s">
        <v>92</v>
      </c>
      <c r="B10" s="68"/>
      <c r="C10" s="68"/>
      <c r="D10" s="68"/>
      <c r="E10" s="68"/>
      <c r="F10" s="0" t="n">
        <v>1</v>
      </c>
      <c r="G10" s="0" t="n">
        <v>2</v>
      </c>
      <c r="H10" s="0" t="n">
        <v>3</v>
      </c>
      <c r="I10" s="0" t="n">
        <v>3</v>
      </c>
      <c r="J10" s="0" t="n">
        <v>3</v>
      </c>
      <c r="K10" s="0" t="n">
        <v>4</v>
      </c>
      <c r="L10" s="0" t="n">
        <v>4</v>
      </c>
      <c r="M10" s="0" t="n">
        <v>1</v>
      </c>
      <c r="N10" s="67"/>
      <c r="O10" s="67"/>
      <c r="Q10" s="0" t="n">
        <v>1</v>
      </c>
      <c r="R10" s="0" t="n">
        <v>2</v>
      </c>
      <c r="S10" s="0" t="n">
        <v>3</v>
      </c>
      <c r="T10" s="0" t="n">
        <v>3</v>
      </c>
      <c r="U10" s="0" t="n">
        <v>3</v>
      </c>
      <c r="V10" s="0" t="n">
        <v>4</v>
      </c>
      <c r="W10" s="0" t="n">
        <v>4</v>
      </c>
      <c r="X10" s="0" t="n">
        <v>1</v>
      </c>
      <c r="Y10" s="67"/>
      <c r="Z10" s="67"/>
      <c r="AB10" s="0" t="n">
        <v>1</v>
      </c>
      <c r="AC10" s="0" t="n">
        <v>2</v>
      </c>
      <c r="AD10" s="0" t="n">
        <v>3</v>
      </c>
      <c r="AE10" s="0" t="n">
        <v>3</v>
      </c>
      <c r="AF10" s="0" t="n">
        <v>3</v>
      </c>
      <c r="AG10" s="0" t="n">
        <v>4</v>
      </c>
      <c r="AH10" s="0" t="n">
        <v>4</v>
      </c>
      <c r="AI10" s="0" t="n">
        <v>1</v>
      </c>
      <c r="AJ10" s="67"/>
      <c r="AK10" s="67"/>
    </row>
    <row r="11" customFormat="false" ht="12.75" hidden="true" customHeight="true" outlineLevel="0" collapsed="false">
      <c r="A11" s="69" t="s">
        <v>93</v>
      </c>
      <c r="B11" s="69"/>
      <c r="C11" s="69"/>
      <c r="D11" s="69"/>
      <c r="E11" s="69"/>
      <c r="F11" s="70" t="s">
        <v>94</v>
      </c>
      <c r="G11" s="70"/>
      <c r="H11" s="70"/>
      <c r="I11" s="70"/>
      <c r="J11" s="70"/>
      <c r="K11" s="70"/>
      <c r="L11" s="70"/>
      <c r="M11" s="70"/>
      <c r="N11" s="71" t="s">
        <v>95</v>
      </c>
      <c r="O11" s="72" t="s">
        <v>12</v>
      </c>
      <c r="Q11" s="70" t="s">
        <v>94</v>
      </c>
      <c r="R11" s="70"/>
      <c r="S11" s="70"/>
      <c r="T11" s="70"/>
      <c r="U11" s="70"/>
      <c r="V11" s="70"/>
      <c r="W11" s="70"/>
      <c r="X11" s="70"/>
      <c r="Y11" s="71" t="s">
        <v>95</v>
      </c>
      <c r="Z11" s="72" t="s">
        <v>12</v>
      </c>
      <c r="AB11" s="70" t="s">
        <v>94</v>
      </c>
      <c r="AC11" s="70"/>
      <c r="AD11" s="70"/>
      <c r="AE11" s="70"/>
      <c r="AF11" s="70"/>
      <c r="AG11" s="70"/>
      <c r="AH11" s="70"/>
      <c r="AI11" s="70"/>
      <c r="AJ11" s="71" t="s">
        <v>95</v>
      </c>
      <c r="AK11" s="72" t="s">
        <v>12</v>
      </c>
    </row>
    <row r="12" customFormat="false" ht="12" hidden="false" customHeight="true" outlineLevel="0" collapsed="false">
      <c r="A12" s="73" t="s">
        <v>96</v>
      </c>
      <c r="B12" s="73" t="s">
        <v>97</v>
      </c>
      <c r="C12" s="73" t="s">
        <v>98</v>
      </c>
      <c r="D12" s="73" t="s">
        <v>99</v>
      </c>
      <c r="E12" s="73" t="s">
        <v>100</v>
      </c>
      <c r="F12" s="74" t="n">
        <v>1</v>
      </c>
      <c r="G12" s="75" t="n">
        <v>2</v>
      </c>
      <c r="H12" s="75" t="n">
        <v>3</v>
      </c>
      <c r="I12" s="76" t="n">
        <v>4</v>
      </c>
      <c r="J12" s="74" t="n">
        <v>5</v>
      </c>
      <c r="K12" s="75" t="n">
        <v>6</v>
      </c>
      <c r="L12" s="75" t="n">
        <v>7</v>
      </c>
      <c r="M12" s="76" t="n">
        <v>8</v>
      </c>
      <c r="N12" s="71"/>
      <c r="O12" s="72"/>
      <c r="Q12" s="74" t="n">
        <v>1</v>
      </c>
      <c r="R12" s="75" t="n">
        <v>2</v>
      </c>
      <c r="S12" s="75" t="n">
        <v>3</v>
      </c>
      <c r="T12" s="76" t="n">
        <v>4</v>
      </c>
      <c r="U12" s="74" t="n">
        <v>5</v>
      </c>
      <c r="V12" s="75" t="n">
        <v>6</v>
      </c>
      <c r="W12" s="75" t="n">
        <v>7</v>
      </c>
      <c r="X12" s="76" t="n">
        <v>8</v>
      </c>
      <c r="Y12" s="71"/>
      <c r="Z12" s="72"/>
      <c r="AB12" s="74" t="n">
        <v>1</v>
      </c>
      <c r="AC12" s="75" t="n">
        <v>2</v>
      </c>
      <c r="AD12" s="75" t="n">
        <v>3</v>
      </c>
      <c r="AE12" s="76" t="n">
        <v>4</v>
      </c>
      <c r="AF12" s="74" t="n">
        <v>5</v>
      </c>
      <c r="AG12" s="75" t="n">
        <v>6</v>
      </c>
      <c r="AH12" s="75" t="n">
        <v>7</v>
      </c>
      <c r="AI12" s="76" t="n">
        <v>8</v>
      </c>
      <c r="AJ12" s="71"/>
      <c r="AK12" s="72"/>
    </row>
    <row r="13" customFormat="false" ht="12.75" hidden="false" customHeight="true" outlineLevel="0" collapsed="false">
      <c r="A13" s="77" t="str">
        <f aca="false">Clasifficación!B10</f>
        <v>Felipe García González</v>
      </c>
      <c r="B13" s="77"/>
      <c r="C13" s="77"/>
      <c r="D13" s="77"/>
      <c r="E13" s="77"/>
      <c r="F13" s="78" t="n">
        <v>10</v>
      </c>
      <c r="G13" s="79" t="n">
        <v>6</v>
      </c>
      <c r="H13" s="79" t="n">
        <v>5</v>
      </c>
      <c r="I13" s="79" t="n">
        <v>6</v>
      </c>
      <c r="J13" s="79" t="n">
        <v>4</v>
      </c>
      <c r="K13" s="79" t="n">
        <v>6</v>
      </c>
      <c r="L13" s="79" t="n">
        <v>4</v>
      </c>
      <c r="M13" s="79" t="n">
        <v>10</v>
      </c>
      <c r="N13" s="80" t="n">
        <f aca="false">F13*F$10+G13*G$10+H13*H$10+I13*I$10+J13*J$10+K13*K$10+L13*L$10+M13*M$10</f>
        <v>117</v>
      </c>
      <c r="O13" s="81" t="n">
        <f aca="false">N13*1000/(MAX(N$13,N$17,N$21,N$25,N$29,N$33,N$37,N$41,N$45,N$49,N$53))</f>
        <v>1000</v>
      </c>
      <c r="Q13" s="78" t="n">
        <v>10</v>
      </c>
      <c r="R13" s="79" t="n">
        <v>6</v>
      </c>
      <c r="S13" s="79" t="n">
        <v>4</v>
      </c>
      <c r="T13" s="79" t="n">
        <v>6</v>
      </c>
      <c r="U13" s="79" t="n">
        <v>5</v>
      </c>
      <c r="V13" s="79" t="n">
        <v>4</v>
      </c>
      <c r="W13" s="79" t="n">
        <v>4</v>
      </c>
      <c r="X13" s="79" t="n">
        <v>10</v>
      </c>
      <c r="Y13" s="80" t="n">
        <f aca="false">Q13*Q$10+R13*R$10+S13*S$10+T13*T$10+U13*U$10+V13*V$10+W13*W$10+X13*X$10</f>
        <v>109</v>
      </c>
      <c r="Z13" s="81" t="n">
        <f aca="false">Y13*1000/(MAX(Y$13,Y$17,Y$21,Y$25,Y$29,Y$33,Y$37,Y$41,Y$45,Y$49,Y$53))</f>
        <v>1000</v>
      </c>
      <c r="AB13" s="78" t="n">
        <v>10</v>
      </c>
      <c r="AC13" s="79" t="n">
        <v>6</v>
      </c>
      <c r="AD13" s="79" t="n">
        <v>7</v>
      </c>
      <c r="AE13" s="79" t="n">
        <v>6</v>
      </c>
      <c r="AF13" s="79" t="n">
        <v>6</v>
      </c>
      <c r="AG13" s="79" t="n">
        <v>6</v>
      </c>
      <c r="AH13" s="79" t="n">
        <v>5</v>
      </c>
      <c r="AI13" s="79" t="n">
        <v>10</v>
      </c>
      <c r="AJ13" s="80" t="n">
        <f aca="false">AB13*AB$10+AC13*AC$10+AD13*AD$10+AE13*AE$10+AF13*AF$10+AG13*AG$10+AH13*AH$10+AI13*AI$10</f>
        <v>133</v>
      </c>
      <c r="AK13" s="81" t="n">
        <f aca="false">AJ13*1000/(MAX(AJ$13,AJ$17,AJ$21,AJ$25,AJ$29,AJ$33,AJ$37,AJ$41,AJ$45,AJ$49,AJ$53))</f>
        <v>963.768115942029</v>
      </c>
    </row>
    <row r="14" customFormat="false" ht="12.75" hidden="false" customHeight="true" outlineLevel="0" collapsed="false">
      <c r="A14" s="77"/>
      <c r="B14" s="77"/>
      <c r="C14" s="77"/>
      <c r="D14" s="77"/>
      <c r="E14" s="77"/>
      <c r="F14" s="82" t="n">
        <v>10</v>
      </c>
      <c r="G14" s="83" t="n">
        <v>7</v>
      </c>
      <c r="H14" s="83" t="n">
        <v>5</v>
      </c>
      <c r="I14" s="83" t="n">
        <v>6</v>
      </c>
      <c r="J14" s="83" t="n">
        <v>0</v>
      </c>
      <c r="K14" s="83" t="n">
        <v>6</v>
      </c>
      <c r="L14" s="83" t="n">
        <v>4</v>
      </c>
      <c r="M14" s="83" t="n">
        <v>10</v>
      </c>
      <c r="N14" s="84" t="n">
        <f aca="false">F14*F$10+G14*G$10+H14*H$10+I14*I$10+J14*J$10+K14*K$10+L14*L$10+M14*M$10</f>
        <v>107</v>
      </c>
      <c r="O14" s="85" t="n">
        <f aca="false">N14*1000/(MAX(N$14,N$18,N$22,N$26,N$30,N$34,N$38,N$42,N$46,N$50,N$54))</f>
        <v>972.727272727273</v>
      </c>
      <c r="Q14" s="82" t="n">
        <v>10</v>
      </c>
      <c r="R14" s="83" t="n">
        <v>5</v>
      </c>
      <c r="S14" s="83" t="n">
        <v>6</v>
      </c>
      <c r="T14" s="83" t="n">
        <v>4</v>
      </c>
      <c r="U14" s="83" t="n">
        <v>0</v>
      </c>
      <c r="V14" s="83" t="n">
        <v>0</v>
      </c>
      <c r="W14" s="83" t="n">
        <v>0</v>
      </c>
      <c r="X14" s="83" t="n">
        <v>0</v>
      </c>
      <c r="Y14" s="84" t="n">
        <f aca="false">Q14*Q$10+R14*R$10+S14*S$10+T14*T$10+U14*U$10+V14*V$10+W14*W$10+X14*X$10</f>
        <v>50</v>
      </c>
      <c r="Z14" s="85" t="n">
        <f aca="false">Y14*1000/(MAX(Y$14,Y$18,Y$22,Y$26,Y$30,Y$34,Y$38,Y$42,Y$46,Y$50,Y$54))</f>
        <v>446.428571428571</v>
      </c>
      <c r="AB14" s="82" t="n">
        <v>10</v>
      </c>
      <c r="AC14" s="83" t="n">
        <v>6</v>
      </c>
      <c r="AD14" s="83" t="n">
        <v>7</v>
      </c>
      <c r="AE14" s="83" t="n">
        <v>5</v>
      </c>
      <c r="AF14" s="83" t="n">
        <v>6</v>
      </c>
      <c r="AG14" s="83" t="n">
        <v>7</v>
      </c>
      <c r="AH14" s="83" t="n">
        <v>7</v>
      </c>
      <c r="AI14" s="83" t="n">
        <v>10</v>
      </c>
      <c r="AJ14" s="84" t="n">
        <f aca="false">AB14*AB$10+AC14*AC$10+AD14*AD$10+AE14*AE$10+AF14*AF$10+AG14*AG$10+AH14*AH$10+AI14*AI$10</f>
        <v>142</v>
      </c>
      <c r="AK14" s="85" t="n">
        <f aca="false">AJ14*1000/(MAX(AJ$14,AJ$18,AJ$22,AJ$26,AJ$30,AJ$34,AJ$38,AJ$42,AJ$46,AJ$50,AJ$54))</f>
        <v>1000</v>
      </c>
    </row>
    <row r="15" customFormat="false" ht="12.75" hidden="false" customHeight="true" outlineLevel="0" collapsed="false">
      <c r="A15" s="77"/>
      <c r="B15" s="77"/>
      <c r="C15" s="77"/>
      <c r="D15" s="77"/>
      <c r="E15" s="77"/>
      <c r="F15" s="82" t="n">
        <v>10</v>
      </c>
      <c r="G15" s="83" t="n">
        <v>6</v>
      </c>
      <c r="H15" s="83" t="n">
        <v>5</v>
      </c>
      <c r="I15" s="83" t="n">
        <v>5</v>
      </c>
      <c r="J15" s="83" t="n">
        <v>3</v>
      </c>
      <c r="K15" s="83" t="n">
        <v>6</v>
      </c>
      <c r="L15" s="83" t="n">
        <v>3</v>
      </c>
      <c r="M15" s="83" t="n">
        <v>10</v>
      </c>
      <c r="N15" s="84" t="n">
        <f aca="false">F15*F$10+G15*G$10+H15*H$10+I15*I$10+J15*J$10+K15*K$10+L15*L$10+M15*M$10</f>
        <v>107</v>
      </c>
      <c r="O15" s="85" t="n">
        <f aca="false">N15*1000/(MAX(N$15,N$19,N$23,N$27,N$31,N$35,N$39,N$43,N$47,N$51,N$55))</f>
        <v>938.59649122807</v>
      </c>
      <c r="Q15" s="82" t="n">
        <v>10</v>
      </c>
      <c r="R15" s="83" t="n">
        <v>4</v>
      </c>
      <c r="S15" s="83" t="n">
        <v>3</v>
      </c>
      <c r="T15" s="83" t="n">
        <v>5</v>
      </c>
      <c r="U15" s="83" t="n">
        <v>5</v>
      </c>
      <c r="V15" s="83" t="n">
        <v>6</v>
      </c>
      <c r="W15" s="83" t="n">
        <v>2</v>
      </c>
      <c r="X15" s="83" t="n">
        <v>10</v>
      </c>
      <c r="Y15" s="84" t="n">
        <f aca="false">Q15*Q$10+R15*R$10+S15*S$10+T15*T$10+U15*U$10+V15*V$10+W15*W$10+X15*X$10</f>
        <v>99</v>
      </c>
      <c r="Z15" s="85" t="n">
        <f aca="false">Y15*1000/(MAX(Y$15,Y$19,Y$23,Y$27,Y$31,Y$35,Y$39,Y$43,Y$47,Y$51,Y$55))</f>
        <v>785.714285714286</v>
      </c>
      <c r="AB15" s="82" t="n">
        <v>10</v>
      </c>
      <c r="AC15" s="83" t="n">
        <v>7</v>
      </c>
      <c r="AD15" s="83" t="n">
        <v>6</v>
      </c>
      <c r="AE15" s="83" t="n">
        <v>5</v>
      </c>
      <c r="AF15" s="83" t="n">
        <v>6</v>
      </c>
      <c r="AG15" s="83" t="n">
        <v>8</v>
      </c>
      <c r="AH15" s="83" t="n">
        <v>4</v>
      </c>
      <c r="AI15" s="83" t="n">
        <v>10</v>
      </c>
      <c r="AJ15" s="84" t="n">
        <f aca="false">AB15*AB$10+AC15*AC$10+AD15*AD$10+AE15*AE$10+AF15*AF$10+AG15*AG$10+AH15*AH$10+AI15*AI$10</f>
        <v>133</v>
      </c>
      <c r="AK15" s="85" t="n">
        <f aca="false">AJ15*1000/(MAX(AJ$15,AJ$19,AJ$23,AJ$27,AJ$31,AJ$35,AJ$39,AJ$43,AJ$47,AJ$51,AJ$55))</f>
        <v>923.611111111111</v>
      </c>
    </row>
    <row r="16" customFormat="false" ht="12.75" hidden="false" customHeight="true" outlineLevel="0" collapsed="false">
      <c r="A16" s="86" t="n">
        <f aca="false">F16</f>
        <v>1972.72727272727</v>
      </c>
      <c r="B16" s="87" t="e">
        <f aca="false">#REF!</f>
        <v>#REF!</v>
      </c>
      <c r="C16" s="88" t="e">
        <f aca="false">#REF!</f>
        <v>#REF!</v>
      </c>
      <c r="D16" s="89" t="e">
        <f aca="false">#REF!</f>
        <v>#REF!</v>
      </c>
      <c r="E16" s="90" t="e">
        <f aca="false">#REF!</f>
        <v>#REF!</v>
      </c>
      <c r="F16" s="91" t="n">
        <f aca="false">O13+O14+O15-MIN(O13,O14,O15)</f>
        <v>1972.72727272727</v>
      </c>
      <c r="G16" s="91"/>
      <c r="H16" s="91"/>
      <c r="I16" s="91"/>
      <c r="J16" s="91"/>
      <c r="K16" s="91"/>
      <c r="L16" s="91"/>
      <c r="M16" s="91"/>
      <c r="N16" s="91"/>
      <c r="O16" s="91"/>
      <c r="Q16" s="91" t="n">
        <f aca="false">Z13+Z14+Z15-MIN(Z13,Z14,Z15)</f>
        <v>1785.71428571429</v>
      </c>
      <c r="R16" s="91"/>
      <c r="S16" s="91"/>
      <c r="T16" s="91"/>
      <c r="U16" s="91"/>
      <c r="V16" s="91"/>
      <c r="W16" s="91"/>
      <c r="X16" s="91"/>
      <c r="Y16" s="91"/>
      <c r="Z16" s="91"/>
      <c r="AB16" s="91" t="n">
        <f aca="false">AK13+AK14+AK15-MIN(AK13,AK14,AK15)</f>
        <v>1963.76811594203</v>
      </c>
      <c r="AC16" s="91"/>
      <c r="AD16" s="91"/>
      <c r="AE16" s="91"/>
      <c r="AF16" s="91"/>
      <c r="AG16" s="91"/>
      <c r="AH16" s="91"/>
      <c r="AI16" s="91"/>
      <c r="AJ16" s="91"/>
      <c r="AK16" s="91"/>
    </row>
    <row r="17" customFormat="false" ht="12.75" hidden="false" customHeight="true" outlineLevel="0" collapsed="false">
      <c r="A17" s="92" t="str">
        <f aca="false">Clasifficación!B11</f>
        <v>Miguel Rodriguez  Moreno</v>
      </c>
      <c r="B17" s="92"/>
      <c r="C17" s="92"/>
      <c r="D17" s="92"/>
      <c r="E17" s="92"/>
      <c r="F17" s="78" t="n">
        <v>10</v>
      </c>
      <c r="G17" s="79" t="n">
        <v>3</v>
      </c>
      <c r="H17" s="79" t="n">
        <v>3</v>
      </c>
      <c r="I17" s="79" t="n">
        <v>3</v>
      </c>
      <c r="J17" s="79" t="n">
        <v>0</v>
      </c>
      <c r="K17" s="79" t="n">
        <v>1</v>
      </c>
      <c r="L17" s="79" t="n">
        <v>3</v>
      </c>
      <c r="M17" s="79" t="n">
        <v>10</v>
      </c>
      <c r="N17" s="80" t="n">
        <f aca="false">F17*F$10+G17*G$10+H17*H$10+I17*I$10+J17*J$10+K17*K$10+L17*L$10+M17*M$10</f>
        <v>60</v>
      </c>
      <c r="O17" s="81" t="n">
        <f aca="false">N17*1000/(MAX(N$13,N$17,N$21,N$25,N$29,N$33,N$37,N$41,N$45,N$49,N$53))</f>
        <v>512.820512820513</v>
      </c>
      <c r="Q17" s="78" t="n">
        <v>10</v>
      </c>
      <c r="R17" s="79" t="n">
        <v>5</v>
      </c>
      <c r="S17" s="79" t="n">
        <v>6</v>
      </c>
      <c r="T17" s="79" t="n">
        <v>6</v>
      </c>
      <c r="U17" s="79" t="n">
        <v>0</v>
      </c>
      <c r="V17" s="79" t="n">
        <v>3</v>
      </c>
      <c r="W17" s="79" t="n">
        <v>7</v>
      </c>
      <c r="X17" s="79" t="n">
        <v>10</v>
      </c>
      <c r="Y17" s="80" t="n">
        <f aca="false">Q17*Q$10+R17*R$10+S17*S$10+T17*T$10+U17*U$10+V17*V$10+W17*W$10+X17*X$10</f>
        <v>106</v>
      </c>
      <c r="Z17" s="81" t="n">
        <f aca="false">Y17*1000/(MAX(Y$13,Y$17,Y$21,Y$25,Y$29,Y$33,Y$37,Y$41,Y$45,Y$49,Y$53))</f>
        <v>972.477064220184</v>
      </c>
      <c r="AB17" s="78" t="n">
        <v>10</v>
      </c>
      <c r="AC17" s="79" t="n">
        <v>4</v>
      </c>
      <c r="AD17" s="79" t="n">
        <v>5</v>
      </c>
      <c r="AE17" s="79" t="n">
        <v>7</v>
      </c>
      <c r="AF17" s="79" t="n">
        <v>6</v>
      </c>
      <c r="AG17" s="79" t="n">
        <v>7</v>
      </c>
      <c r="AH17" s="79" t="n">
        <v>7</v>
      </c>
      <c r="AI17" s="79" t="n">
        <v>10</v>
      </c>
      <c r="AJ17" s="80" t="n">
        <f aca="false">AB17*AB$10+AC17*AC$10+AD17*AD$10+AE17*AE$10+AF17*AF$10+AG17*AG$10+AH17*AH$10+AI17*AI$10</f>
        <v>138</v>
      </c>
      <c r="AK17" s="81" t="n">
        <f aca="false">AJ17*1000/(MAX(AJ$13,AJ$17,AJ$21,AJ$25,AJ$29,AJ$33,AJ$37,AJ$41,AJ$45,AJ$49,AJ$53))</f>
        <v>1000</v>
      </c>
    </row>
    <row r="18" customFormat="false" ht="12.75" hidden="false" customHeight="true" outlineLevel="0" collapsed="false">
      <c r="A18" s="92"/>
      <c r="B18" s="92"/>
      <c r="C18" s="92"/>
      <c r="D18" s="92"/>
      <c r="E18" s="92"/>
      <c r="F18" s="82" t="n">
        <v>10</v>
      </c>
      <c r="G18" s="83" t="n">
        <v>3</v>
      </c>
      <c r="H18" s="83" t="n">
        <v>4</v>
      </c>
      <c r="I18" s="83" t="n">
        <v>3</v>
      </c>
      <c r="J18" s="83" t="n">
        <v>3</v>
      </c>
      <c r="K18" s="83" t="n">
        <v>4</v>
      </c>
      <c r="L18" s="83" t="n">
        <v>4</v>
      </c>
      <c r="M18" s="83" t="n">
        <v>10</v>
      </c>
      <c r="N18" s="84" t="n">
        <f aca="false">F18*F$10+G18*G$10+H18*H$10+I18*I$10+J18*J$10+K18*K$10+L18*L$10+M18*M$10</f>
        <v>88</v>
      </c>
      <c r="O18" s="85" t="n">
        <f aca="false">N18*1000/(MAX(N$14,N$18,N$22,N$26,N$30,N$34,N$38,N$42,N$46,N$50,N$54))</f>
        <v>800</v>
      </c>
      <c r="Q18" s="82" t="n">
        <v>10</v>
      </c>
      <c r="R18" s="83" t="n">
        <v>5</v>
      </c>
      <c r="S18" s="83" t="n">
        <v>6</v>
      </c>
      <c r="T18" s="83" t="n">
        <v>5</v>
      </c>
      <c r="U18" s="83" t="n">
        <v>4</v>
      </c>
      <c r="V18" s="83" t="n">
        <v>3</v>
      </c>
      <c r="W18" s="83" t="n">
        <v>3</v>
      </c>
      <c r="X18" s="83" t="n">
        <v>10</v>
      </c>
      <c r="Y18" s="84" t="n">
        <f aca="false">Q18*Q$10+R18*R$10+S18*S$10+T18*T$10+U18*U$10+V18*V$10+W18*W$10+X18*X$10</f>
        <v>99</v>
      </c>
      <c r="Z18" s="85" t="n">
        <f aca="false">Y18*1000/(MAX(Y$14,Y$18,Y$22,Y$26,Y$30,Y$34,Y$38,Y$42,Y$46,Y$50,Y$54))</f>
        <v>883.928571428571</v>
      </c>
      <c r="AB18" s="82" t="n">
        <v>10</v>
      </c>
      <c r="AC18" s="83" t="n">
        <v>5</v>
      </c>
      <c r="AD18" s="83" t="n">
        <v>6</v>
      </c>
      <c r="AE18" s="83" t="n">
        <v>6</v>
      </c>
      <c r="AF18" s="83" t="n">
        <v>6</v>
      </c>
      <c r="AG18" s="83" t="n">
        <v>5</v>
      </c>
      <c r="AH18" s="83" t="n">
        <v>8</v>
      </c>
      <c r="AI18" s="83" t="n">
        <v>10</v>
      </c>
      <c r="AJ18" s="84" t="n">
        <f aca="false">AB18*AB$10+AC18*AC$10+AD18*AD$10+AE18*AE$10+AF18*AF$10+AG18*AG$10+AH18*AH$10+AI18*AI$10</f>
        <v>136</v>
      </c>
      <c r="AK18" s="85" t="n">
        <f aca="false">AJ18*1000/(MAX(AJ$14,AJ$18,AJ$22,AJ$26,AJ$30,AJ$34,AJ$38,AJ$42,AJ$46,AJ$50,AJ$54))</f>
        <v>957.746478873239</v>
      </c>
    </row>
    <row r="19" customFormat="false" ht="12.75" hidden="false" customHeight="true" outlineLevel="0" collapsed="false">
      <c r="A19" s="92"/>
      <c r="B19" s="92"/>
      <c r="C19" s="92"/>
      <c r="D19" s="92"/>
      <c r="E19" s="92"/>
      <c r="F19" s="82" t="n">
        <v>10</v>
      </c>
      <c r="G19" s="83" t="n">
        <v>4</v>
      </c>
      <c r="H19" s="83" t="n">
        <v>5</v>
      </c>
      <c r="I19" s="83" t="n">
        <v>4</v>
      </c>
      <c r="J19" s="83" t="n">
        <v>5</v>
      </c>
      <c r="K19" s="83" t="n">
        <v>3</v>
      </c>
      <c r="L19" s="83" t="n">
        <v>2</v>
      </c>
      <c r="M19" s="83" t="n">
        <v>10</v>
      </c>
      <c r="N19" s="84" t="n">
        <f aca="false">F19*F$10+G19*G$10+H19*H$10+I19*I$10+J19*J$10+K19*K$10+L19*L$10+M19*M$10</f>
        <v>90</v>
      </c>
      <c r="O19" s="85" t="n">
        <f aca="false">N19*1000/(MAX(N$15,N$19,N$23,N$27,N$31,N$35,N$39,N$43,N$47,N$51,N$55))</f>
        <v>789.473684210526</v>
      </c>
      <c r="Q19" s="82" t="n">
        <v>10</v>
      </c>
      <c r="R19" s="83" t="n">
        <v>6</v>
      </c>
      <c r="S19" s="83" t="n">
        <v>7</v>
      </c>
      <c r="T19" s="83" t="n">
        <v>7</v>
      </c>
      <c r="U19" s="83" t="n">
        <v>8</v>
      </c>
      <c r="V19" s="83" t="n">
        <v>0</v>
      </c>
      <c r="W19" s="83" t="n">
        <v>7</v>
      </c>
      <c r="X19" s="83" t="n">
        <v>10</v>
      </c>
      <c r="Y19" s="84" t="n">
        <f aca="false">Q19*Q$10+R19*R$10+S19*S$10+T19*T$10+U19*U$10+V19*V$10+W19*W$10+X19*X$10</f>
        <v>126</v>
      </c>
      <c r="Z19" s="85" t="n">
        <f aca="false">Y19*1000/(MAX(Y$15,Y$19,Y$23,Y$27,Y$31,Y$35,Y$39,Y$43,Y$47,Y$51,Y$55))</f>
        <v>1000</v>
      </c>
      <c r="AB19" s="82" t="n">
        <v>10</v>
      </c>
      <c r="AC19" s="83" t="n">
        <v>5</v>
      </c>
      <c r="AD19" s="83" t="n">
        <v>6</v>
      </c>
      <c r="AE19" s="83" t="n">
        <v>6</v>
      </c>
      <c r="AF19" s="83" t="n">
        <v>6</v>
      </c>
      <c r="AG19" s="83" t="n">
        <v>7</v>
      </c>
      <c r="AH19" s="83" t="n">
        <v>8</v>
      </c>
      <c r="AI19" s="83" t="n">
        <v>10</v>
      </c>
      <c r="AJ19" s="84" t="n">
        <f aca="false">AB19*AB$10+AC19*AC$10+AD19*AD$10+AE19*AE$10+AF19*AF$10+AG19*AG$10+AH19*AH$10+AI19*AI$10</f>
        <v>144</v>
      </c>
      <c r="AK19" s="85" t="n">
        <f aca="false">AJ19*1000/(MAX(AJ$15,AJ$19,AJ$23,AJ$27,AJ$31,AJ$35,AJ$39,AJ$43,AJ$47,AJ$51,AJ$55))</f>
        <v>1000</v>
      </c>
    </row>
    <row r="20" customFormat="false" ht="12.75" hidden="false" customHeight="true" outlineLevel="0" collapsed="false">
      <c r="A20" s="86" t="n">
        <f aca="false">F20</f>
        <v>1589.47368421053</v>
      </c>
      <c r="B20" s="93" t="e">
        <f aca="false">#REF!</f>
        <v>#REF!</v>
      </c>
      <c r="C20" s="94" t="e">
        <f aca="false">#REF!</f>
        <v>#REF!</v>
      </c>
      <c r="D20" s="95" t="e">
        <f aca="false">#REF!</f>
        <v>#REF!</v>
      </c>
      <c r="E20" s="90" t="e">
        <f aca="false">#REF!</f>
        <v>#REF!</v>
      </c>
      <c r="F20" s="91" t="n">
        <f aca="false">O17+O18+O19-MIN(O17,O18,O19)</f>
        <v>1589.47368421053</v>
      </c>
      <c r="G20" s="91"/>
      <c r="H20" s="91"/>
      <c r="I20" s="91"/>
      <c r="J20" s="91"/>
      <c r="K20" s="91"/>
      <c r="L20" s="91"/>
      <c r="M20" s="91"/>
      <c r="N20" s="91"/>
      <c r="O20" s="91"/>
      <c r="Q20" s="91" t="n">
        <f aca="false">Z17+Z18+Z19-MIN(Z17,Z18,Z19)</f>
        <v>1972.47706422018</v>
      </c>
      <c r="R20" s="91"/>
      <c r="S20" s="91"/>
      <c r="T20" s="91"/>
      <c r="U20" s="91"/>
      <c r="V20" s="91"/>
      <c r="W20" s="91"/>
      <c r="X20" s="91"/>
      <c r="Y20" s="91"/>
      <c r="Z20" s="91"/>
      <c r="AB20" s="91" t="n">
        <f aca="false">AK17+AK18+AK19-MIN(AK17,AK18,AK19)</f>
        <v>2000</v>
      </c>
      <c r="AC20" s="91"/>
      <c r="AD20" s="91"/>
      <c r="AE20" s="91"/>
      <c r="AF20" s="91"/>
      <c r="AG20" s="91"/>
      <c r="AH20" s="91"/>
      <c r="AI20" s="91"/>
      <c r="AJ20" s="91"/>
      <c r="AK20" s="91"/>
    </row>
    <row r="21" customFormat="false" ht="12.75" hidden="false" customHeight="true" outlineLevel="0" collapsed="false">
      <c r="A21" s="92" t="str">
        <f aca="false">Clasifficación!B12</f>
        <v>Felipe García Aparicio</v>
      </c>
      <c r="B21" s="92"/>
      <c r="C21" s="92"/>
      <c r="D21" s="92"/>
      <c r="E21" s="92"/>
      <c r="F21" s="78" t="n">
        <v>10</v>
      </c>
      <c r="G21" s="79" t="n">
        <v>0</v>
      </c>
      <c r="H21" s="79" t="n">
        <v>0</v>
      </c>
      <c r="I21" s="79" t="n">
        <v>0</v>
      </c>
      <c r="J21" s="79" t="n">
        <v>0</v>
      </c>
      <c r="K21" s="79" t="n">
        <v>0</v>
      </c>
      <c r="L21" s="79" t="n">
        <v>0</v>
      </c>
      <c r="M21" s="79" t="n">
        <v>0</v>
      </c>
      <c r="N21" s="80" t="n">
        <f aca="false">F21*F$10+G21*G$10+H21*H$10+I21*I$10+J21*J$10+K21*K$10+L21*L$10+M21*M$10</f>
        <v>10</v>
      </c>
      <c r="O21" s="81" t="n">
        <f aca="false">N21*1000/(MAX(N$13,N$17,N$21,N$25,N$29,N$33,N$37,N$41,N$45,N$49,N$53))</f>
        <v>85.4700854700855</v>
      </c>
      <c r="Q21" s="78" t="n">
        <v>0</v>
      </c>
      <c r="R21" s="79" t="n">
        <v>0</v>
      </c>
      <c r="S21" s="79" t="n">
        <v>0</v>
      </c>
      <c r="T21" s="79" t="n">
        <v>0</v>
      </c>
      <c r="U21" s="79" t="n">
        <v>0</v>
      </c>
      <c r="V21" s="79" t="n">
        <v>0</v>
      </c>
      <c r="W21" s="79" t="n">
        <v>0</v>
      </c>
      <c r="X21" s="79" t="n">
        <v>0</v>
      </c>
      <c r="Y21" s="80" t="n">
        <f aca="false">Q21*Q$10+R21*R$10+S21*S$10+T21*T$10+U21*U$10+V21*V$10+W21*W$10+X21*X$10</f>
        <v>0</v>
      </c>
      <c r="Z21" s="81" t="n">
        <f aca="false">Y21*1000/(MAX(Y$13,Y$17,Y$21,Y$25,Y$29,Y$33,Y$37,Y$41,Y$45,Y$49,Y$53))</f>
        <v>0</v>
      </c>
      <c r="AB21" s="78" t="n">
        <v>0</v>
      </c>
      <c r="AC21" s="79" t="n">
        <v>0</v>
      </c>
      <c r="AD21" s="79" t="n">
        <v>0</v>
      </c>
      <c r="AE21" s="79" t="n">
        <v>0</v>
      </c>
      <c r="AF21" s="79" t="n">
        <v>0</v>
      </c>
      <c r="AG21" s="79" t="n">
        <v>0</v>
      </c>
      <c r="AH21" s="79" t="n">
        <v>0</v>
      </c>
      <c r="AI21" s="79" t="n">
        <v>0</v>
      </c>
      <c r="AJ21" s="80" t="n">
        <f aca="false">AB21*AB$10+AC21*AC$10+AD21*AD$10+AE21*AE$10+AF21*AF$10+AG21*AG$10+AH21*AH$10+AI21*AI$10</f>
        <v>0</v>
      </c>
      <c r="AK21" s="81" t="n">
        <f aca="false">AJ21*1000/(MAX(AJ$13,AJ$17,AJ$21,AJ$25,AJ$29,AJ$33,AJ$37,AJ$41,AJ$45,AJ$49,AJ$53))</f>
        <v>0</v>
      </c>
    </row>
    <row r="22" customFormat="false" ht="12.75" hidden="false" customHeight="true" outlineLevel="0" collapsed="false">
      <c r="A22" s="92"/>
      <c r="B22" s="92"/>
      <c r="C22" s="92"/>
      <c r="D22" s="92"/>
      <c r="E22" s="92"/>
      <c r="F22" s="82" t="n">
        <v>10</v>
      </c>
      <c r="G22" s="83" t="n">
        <v>3</v>
      </c>
      <c r="H22" s="83" t="n">
        <v>3</v>
      </c>
      <c r="I22" s="83" t="n">
        <v>2</v>
      </c>
      <c r="J22" s="83" t="n">
        <v>0</v>
      </c>
      <c r="K22" s="83" t="n">
        <v>0</v>
      </c>
      <c r="L22" s="83" t="n">
        <v>0</v>
      </c>
      <c r="M22" s="83" t="n">
        <v>10</v>
      </c>
      <c r="N22" s="84" t="n">
        <f aca="false">F22*F$10+G22*G$10+H22*H$10+I22*I$10+J22*J$10+K22*K$10+L22*L$10+M22*M$10</f>
        <v>41</v>
      </c>
      <c r="O22" s="85" t="n">
        <f aca="false">N22*1000/(MAX(N$14,N$18,N$22,N$26,N$30,N$34,N$38,N$42,N$46,N$50,N$54))</f>
        <v>372.727272727273</v>
      </c>
      <c r="Q22" s="82" t="n">
        <v>0</v>
      </c>
      <c r="R22" s="83" t="n">
        <v>0</v>
      </c>
      <c r="S22" s="83" t="n">
        <v>0</v>
      </c>
      <c r="T22" s="83" t="n">
        <v>0</v>
      </c>
      <c r="U22" s="83" t="n">
        <v>0</v>
      </c>
      <c r="V22" s="83" t="n">
        <v>0</v>
      </c>
      <c r="W22" s="83" t="n">
        <v>0</v>
      </c>
      <c r="X22" s="83" t="n">
        <v>0</v>
      </c>
      <c r="Y22" s="84" t="n">
        <f aca="false">Q22*Q$10+R22*R$10+S22*S$10+T22*T$10+U22*U$10+V22*V$10+W22*W$10+X22*X$10</f>
        <v>0</v>
      </c>
      <c r="Z22" s="85" t="n">
        <f aca="false">Y22*1000/(MAX(Y$14,Y$18,Y$22,Y$26,Y$30,Y$34,Y$38,Y$42,Y$46,Y$50,Y$54))</f>
        <v>0</v>
      </c>
      <c r="AB22" s="82" t="n">
        <v>0</v>
      </c>
      <c r="AC22" s="83" t="n">
        <v>0</v>
      </c>
      <c r="AD22" s="83" t="n">
        <v>0</v>
      </c>
      <c r="AE22" s="83" t="n">
        <v>0</v>
      </c>
      <c r="AF22" s="83" t="n">
        <v>0</v>
      </c>
      <c r="AG22" s="83" t="n">
        <v>0</v>
      </c>
      <c r="AH22" s="83" t="n">
        <v>0</v>
      </c>
      <c r="AI22" s="83" t="n">
        <v>0</v>
      </c>
      <c r="AJ22" s="84" t="n">
        <f aca="false">AB22*AB$10+AC22*AC$10+AD22*AD$10+AE22*AE$10+AF22*AF$10+AG22*AG$10+AH22*AH$10+AI22*AI$10</f>
        <v>0</v>
      </c>
      <c r="AK22" s="85" t="n">
        <f aca="false">AJ22*1000/(MAX(AJ$14,AJ$18,AJ$22,AJ$26,AJ$30,AJ$34,AJ$38,AJ$42,AJ$46,AJ$50,AJ$54))</f>
        <v>0</v>
      </c>
    </row>
    <row r="23" customFormat="false" ht="12.75" hidden="false" customHeight="true" outlineLevel="0" collapsed="false">
      <c r="A23" s="92"/>
      <c r="B23" s="92"/>
      <c r="C23" s="92"/>
      <c r="D23" s="92"/>
      <c r="E23" s="92"/>
      <c r="F23" s="96" t="n">
        <v>10</v>
      </c>
      <c r="G23" s="97" t="n">
        <v>3</v>
      </c>
      <c r="H23" s="97" t="n">
        <v>0</v>
      </c>
      <c r="I23" s="97" t="n">
        <v>0</v>
      </c>
      <c r="J23" s="97" t="n">
        <v>0</v>
      </c>
      <c r="K23" s="97" t="n">
        <v>0</v>
      </c>
      <c r="L23" s="97" t="n">
        <v>0</v>
      </c>
      <c r="M23" s="97" t="n">
        <v>0</v>
      </c>
      <c r="N23" s="98" t="n">
        <f aca="false">F23*F$10+G23*G$10+H23*H$10+I23*I$10+J23*J$10+K23*K$10+L23*L$10+M23*M$10</f>
        <v>16</v>
      </c>
      <c r="O23" s="99" t="n">
        <f aca="false">N23*1000/(MAX(N$15,N$19,N$23,N$27,N$31,N$35,N$39,N$43,N$47,N$51,N$55))</f>
        <v>140.350877192982</v>
      </c>
      <c r="Q23" s="96" t="n">
        <v>0</v>
      </c>
      <c r="R23" s="97" t="n">
        <v>0</v>
      </c>
      <c r="S23" s="97" t="n">
        <v>0</v>
      </c>
      <c r="T23" s="97" t="n">
        <v>0</v>
      </c>
      <c r="U23" s="97" t="n">
        <v>0</v>
      </c>
      <c r="V23" s="97" t="n">
        <v>0</v>
      </c>
      <c r="W23" s="97" t="n">
        <v>0</v>
      </c>
      <c r="X23" s="97" t="n">
        <v>0</v>
      </c>
      <c r="Y23" s="98" t="n">
        <f aca="false">Q23*Q$10+R23*R$10+S23*S$10+T23*T$10+U23*U$10+V23*V$10+W23*W$10+X23*X$10</f>
        <v>0</v>
      </c>
      <c r="Z23" s="99" t="n">
        <f aca="false">Y23*1000/(MAX(Y$15,Y$19,Y$23,Y$27,Y$31,Y$35,Y$39,Y$43,Y$47,Y$51,Y$55))</f>
        <v>0</v>
      </c>
      <c r="AB23" s="96" t="n">
        <v>0</v>
      </c>
      <c r="AC23" s="97" t="n">
        <v>0</v>
      </c>
      <c r="AD23" s="97" t="n">
        <v>0</v>
      </c>
      <c r="AE23" s="97" t="n">
        <v>0</v>
      </c>
      <c r="AF23" s="97" t="n">
        <v>0</v>
      </c>
      <c r="AG23" s="97" t="n">
        <v>0</v>
      </c>
      <c r="AH23" s="97" t="n">
        <v>0</v>
      </c>
      <c r="AI23" s="97" t="n">
        <v>0</v>
      </c>
      <c r="AJ23" s="98" t="n">
        <f aca="false">AB23*AB$10+AC23*AC$10+AD23*AD$10+AE23*AE$10+AF23*AF$10+AG23*AG$10+AH23*AH$10+AI23*AI$10</f>
        <v>0</v>
      </c>
      <c r="AK23" s="99" t="n">
        <f aca="false">AJ23*1000/(MAX(AJ$15,AJ$19,AJ$23,AJ$27,AJ$31,AJ$35,AJ$39,AJ$43,AJ$47,AJ$51,AJ$55))</f>
        <v>0</v>
      </c>
    </row>
    <row r="24" customFormat="false" ht="12.75" hidden="false" customHeight="true" outlineLevel="0" collapsed="false">
      <c r="A24" s="86" t="n">
        <f aca="false">F24</f>
        <v>513.078149920255</v>
      </c>
      <c r="B24" s="93" t="e">
        <f aca="false">#REF!</f>
        <v>#REF!</v>
      </c>
      <c r="C24" s="94" t="e">
        <f aca="false">#REF!</f>
        <v>#REF!</v>
      </c>
      <c r="D24" s="95" t="e">
        <f aca="false">#REF!</f>
        <v>#REF!</v>
      </c>
      <c r="E24" s="90" t="e">
        <f aca="false">#REF!</f>
        <v>#REF!</v>
      </c>
      <c r="F24" s="100" t="n">
        <f aca="false">O21+O22+O23-MIN(O21,O22,O23)</f>
        <v>513.078149920255</v>
      </c>
      <c r="G24" s="100"/>
      <c r="H24" s="100"/>
      <c r="I24" s="100"/>
      <c r="J24" s="100"/>
      <c r="K24" s="100"/>
      <c r="L24" s="100"/>
      <c r="M24" s="100"/>
      <c r="N24" s="100"/>
      <c r="O24" s="100"/>
      <c r="Q24" s="100" t="n">
        <f aca="false">Z21+Z22+Z23-MIN(Z21,Z22,Z23)</f>
        <v>0</v>
      </c>
      <c r="R24" s="100"/>
      <c r="S24" s="100"/>
      <c r="T24" s="100"/>
      <c r="U24" s="100"/>
      <c r="V24" s="100"/>
      <c r="W24" s="100"/>
      <c r="X24" s="100"/>
      <c r="Y24" s="100"/>
      <c r="Z24" s="100"/>
      <c r="AB24" s="100" t="n">
        <f aca="false">AK21+AK22+AK23-MIN(AK21,AK22,AK23)</f>
        <v>0</v>
      </c>
      <c r="AC24" s="100"/>
      <c r="AD24" s="100"/>
      <c r="AE24" s="100"/>
      <c r="AF24" s="100"/>
      <c r="AG24" s="100"/>
      <c r="AH24" s="100"/>
      <c r="AI24" s="100"/>
      <c r="AJ24" s="100"/>
      <c r="AK24" s="100"/>
    </row>
    <row r="25" customFormat="false" ht="12.75" hidden="false" customHeight="true" outlineLevel="0" collapsed="false">
      <c r="A25" s="92" t="str">
        <f aca="false">Clasifficación!B13</f>
        <v>Juan José Engo</v>
      </c>
      <c r="B25" s="92"/>
      <c r="C25" s="92"/>
      <c r="D25" s="92"/>
      <c r="E25" s="92"/>
      <c r="F25" s="78" t="n">
        <v>10</v>
      </c>
      <c r="G25" s="79" t="n">
        <v>4</v>
      </c>
      <c r="H25" s="79" t="n">
        <v>3</v>
      </c>
      <c r="I25" s="79" t="n">
        <v>3</v>
      </c>
      <c r="J25" s="79" t="n">
        <v>3</v>
      </c>
      <c r="K25" s="79" t="n">
        <v>5</v>
      </c>
      <c r="L25" s="79" t="n">
        <v>3</v>
      </c>
      <c r="M25" s="79" t="n">
        <v>10</v>
      </c>
      <c r="N25" s="80" t="n">
        <f aca="false">F25*F$10+G25*G$10+H25*H$10+I25*I$10+J25*J$10+K25*K$10+L25*L$10+M25*M$10</f>
        <v>87</v>
      </c>
      <c r="O25" s="81" t="n">
        <f aca="false">N25*1000/(MAX(N$13,N$17,N$21,N$25,N$29,N$33,N$37,N$41,N$45,N$49,N$53))</f>
        <v>743.589743589744</v>
      </c>
      <c r="Q25" s="78" t="n">
        <v>10</v>
      </c>
      <c r="R25" s="79" t="n">
        <v>7</v>
      </c>
      <c r="S25" s="79" t="n">
        <v>4</v>
      </c>
      <c r="T25" s="79" t="n">
        <v>5</v>
      </c>
      <c r="U25" s="79" t="n">
        <v>4</v>
      </c>
      <c r="V25" s="79" t="n">
        <v>0</v>
      </c>
      <c r="W25" s="79" t="n">
        <v>2</v>
      </c>
      <c r="X25" s="79" t="n">
        <v>10</v>
      </c>
      <c r="Y25" s="80" t="n">
        <f aca="false">Q25*Q$10+R25*R$10+S25*S$10+T25*T$10+U25*U$10+V25*V$10+W25*W$10+X25*X$10</f>
        <v>81</v>
      </c>
      <c r="Z25" s="81" t="n">
        <f aca="false">Y25*1000/(MAX(Y$13,Y$17,Y$21,Y$25,Y$29,Y$33,Y$37,Y$41,Y$45,Y$49,Y$53))</f>
        <v>743.119266055046</v>
      </c>
      <c r="AB25" s="78" t="n">
        <v>10</v>
      </c>
      <c r="AC25" s="79" t="n">
        <v>5</v>
      </c>
      <c r="AD25" s="79" t="n">
        <v>4</v>
      </c>
      <c r="AE25" s="79" t="n">
        <v>3</v>
      </c>
      <c r="AF25" s="79" t="n">
        <v>4</v>
      </c>
      <c r="AG25" s="79" t="n">
        <v>5</v>
      </c>
      <c r="AH25" s="79" t="n">
        <v>2</v>
      </c>
      <c r="AI25" s="79" t="n">
        <v>10</v>
      </c>
      <c r="AJ25" s="80" t="n">
        <f aca="false">AB25*AB$10+AC25*AC$10+AD25*AD$10+AE25*AE$10+AF25*AF$10+AG25*AG$10+AH25*AH$10+AI25*AI$10</f>
        <v>91</v>
      </c>
      <c r="AK25" s="81" t="n">
        <f aca="false">AJ25*1000/(MAX(AJ$13,AJ$17,AJ$21,AJ$25,AJ$29,AJ$33,AJ$37,AJ$41,AJ$45,AJ$49,AJ$53))</f>
        <v>659.420289855073</v>
      </c>
    </row>
    <row r="26" customFormat="false" ht="12.75" hidden="false" customHeight="true" outlineLevel="0" collapsed="false">
      <c r="A26" s="92"/>
      <c r="B26" s="92"/>
      <c r="C26" s="92"/>
      <c r="D26" s="92"/>
      <c r="E26" s="92"/>
      <c r="F26" s="82" t="n">
        <v>10</v>
      </c>
      <c r="G26" s="83" t="n">
        <v>6</v>
      </c>
      <c r="H26" s="83" t="n">
        <v>4</v>
      </c>
      <c r="I26" s="83" t="n">
        <v>5</v>
      </c>
      <c r="J26" s="83" t="n">
        <v>5</v>
      </c>
      <c r="K26" s="83" t="n">
        <v>6</v>
      </c>
      <c r="L26" s="83" t="n">
        <v>3</v>
      </c>
      <c r="M26" s="83" t="n">
        <v>10</v>
      </c>
      <c r="N26" s="84" t="n">
        <f aca="false">F26*F$10+G26*G$10+H26*H$10+I26*I$10+J26*J$10+K26*K$10+L26*L$10+M26*M$10</f>
        <v>110</v>
      </c>
      <c r="O26" s="85" t="n">
        <f aca="false">N26*1000/(MAX(N$14,N$18,N$22,N$26,N$30,N$34,N$38,N$42,N$46,N$50,N$54))</f>
        <v>1000</v>
      </c>
      <c r="Q26" s="82" t="n">
        <v>10</v>
      </c>
      <c r="R26" s="83" t="n">
        <v>4</v>
      </c>
      <c r="S26" s="83" t="n">
        <v>5</v>
      </c>
      <c r="T26" s="83" t="n">
        <v>5</v>
      </c>
      <c r="U26" s="83" t="n">
        <v>6</v>
      </c>
      <c r="V26" s="83" t="n">
        <v>7</v>
      </c>
      <c r="W26" s="83" t="n">
        <v>2</v>
      </c>
      <c r="X26" s="83" t="n">
        <v>10</v>
      </c>
      <c r="Y26" s="84" t="n">
        <f aca="false">Q26*Q$10+R26*R$10+S26*S$10+T26*T$10+U26*U$10+V26*V$10+W26*W$10+X26*X$10</f>
        <v>112</v>
      </c>
      <c r="Z26" s="85" t="n">
        <f aca="false">Y26*1000/(MAX(Y$14,Y$18,Y$22,Y$26,Y$30,Y$34,Y$38,Y$42,Y$46,Y$50,Y$54))</f>
        <v>1000</v>
      </c>
      <c r="AB26" s="82" t="n">
        <v>10</v>
      </c>
      <c r="AC26" s="83" t="n">
        <v>4</v>
      </c>
      <c r="AD26" s="83" t="n">
        <v>3</v>
      </c>
      <c r="AE26" s="83" t="n">
        <v>4</v>
      </c>
      <c r="AF26" s="83" t="n">
        <v>6</v>
      </c>
      <c r="AG26" s="83" t="n">
        <v>5</v>
      </c>
      <c r="AH26" s="83" t="n">
        <v>2</v>
      </c>
      <c r="AI26" s="83" t="n">
        <v>10</v>
      </c>
      <c r="AJ26" s="84" t="n">
        <f aca="false">AB26*AB$10+AC26*AC$10+AD26*AD$10+AE26*AE$10+AF26*AF$10+AG26*AG$10+AH26*AH$10+AI26*AI$10</f>
        <v>95</v>
      </c>
      <c r="AK26" s="85" t="n">
        <f aca="false">AJ26*1000/(MAX(AJ$14,AJ$18,AJ$22,AJ$26,AJ$30,AJ$34,AJ$38,AJ$42,AJ$46,AJ$50,AJ$54))</f>
        <v>669.014084507042</v>
      </c>
    </row>
    <row r="27" customFormat="false" ht="12.75" hidden="false" customHeight="true" outlineLevel="0" collapsed="false">
      <c r="A27" s="92"/>
      <c r="B27" s="92"/>
      <c r="C27" s="92"/>
      <c r="D27" s="92"/>
      <c r="E27" s="92"/>
      <c r="F27" s="82" t="n">
        <v>10</v>
      </c>
      <c r="G27" s="83" t="n">
        <v>6</v>
      </c>
      <c r="H27" s="83" t="n">
        <v>6</v>
      </c>
      <c r="I27" s="83" t="n">
        <v>5</v>
      </c>
      <c r="J27" s="83" t="n">
        <v>4</v>
      </c>
      <c r="K27" s="83" t="n">
        <v>6</v>
      </c>
      <c r="L27" s="83" t="n">
        <v>3</v>
      </c>
      <c r="M27" s="83" t="n">
        <v>10</v>
      </c>
      <c r="N27" s="84" t="n">
        <f aca="false">F27*F$10+G27*G$10+H27*H$10+I27*I$10+J27*J$10+K27*K$10+L27*L$10+M27*M$10</f>
        <v>113</v>
      </c>
      <c r="O27" s="85" t="n">
        <f aca="false">N27*1000/(MAX(N$15,N$19,N$23,N$27,N$31,N$35,N$39,N$43,N$47,N$51,N$55))</f>
        <v>991.228070175439</v>
      </c>
      <c r="Q27" s="82" t="n">
        <v>10</v>
      </c>
      <c r="R27" s="83" t="n">
        <v>4</v>
      </c>
      <c r="S27" s="83" t="n">
        <v>6</v>
      </c>
      <c r="T27" s="83" t="n">
        <v>6</v>
      </c>
      <c r="U27" s="83" t="n">
        <v>5</v>
      </c>
      <c r="V27" s="83" t="n">
        <v>2</v>
      </c>
      <c r="W27" s="83" t="n">
        <v>2</v>
      </c>
      <c r="X27" s="83" t="n">
        <v>10</v>
      </c>
      <c r="Y27" s="84" t="n">
        <f aca="false">Q27*Q$10+R27*R$10+S27*S$10+T27*T$10+U27*U$10+V27*V$10+W27*W$10+X27*X$10</f>
        <v>95</v>
      </c>
      <c r="Z27" s="85" t="n">
        <f aca="false">Y27*1000/(MAX(Y$15,Y$19,Y$23,Y$27,Y$31,Y$35,Y$39,Y$43,Y$47,Y$51,Y$55))</f>
        <v>753.968253968254</v>
      </c>
      <c r="AB27" s="82" t="n">
        <v>10</v>
      </c>
      <c r="AC27" s="83" t="n">
        <v>4</v>
      </c>
      <c r="AD27" s="83" t="n">
        <v>5</v>
      </c>
      <c r="AE27" s="83" t="n">
        <v>4</v>
      </c>
      <c r="AF27" s="83" t="n">
        <v>4</v>
      </c>
      <c r="AG27" s="83" t="n">
        <v>4</v>
      </c>
      <c r="AH27" s="83" t="n">
        <v>1</v>
      </c>
      <c r="AI27" s="83" t="n">
        <v>10</v>
      </c>
      <c r="AJ27" s="84" t="n">
        <f aca="false">AB27*AB$10+AC27*AC$10+AD27*AD$10+AE27*AE$10+AF27*AF$10+AG27*AG$10+AH27*AH$10+AI27*AI$10</f>
        <v>87</v>
      </c>
      <c r="AK27" s="85" t="n">
        <f aca="false">AJ27*1000/(MAX(AJ$15,AJ$19,AJ$23,AJ$27,AJ$31,AJ$35,AJ$39,AJ$43,AJ$47,AJ$51,AJ$55))</f>
        <v>604.166666666667</v>
      </c>
    </row>
    <row r="28" customFormat="false" ht="12.75" hidden="false" customHeight="true" outlineLevel="0" collapsed="false">
      <c r="A28" s="86" t="n">
        <f aca="false">F28</f>
        <v>1991.22807017544</v>
      </c>
      <c r="B28" s="93" t="e">
        <f aca="false">#REF!</f>
        <v>#REF!</v>
      </c>
      <c r="C28" s="94" t="e">
        <f aca="false">#REF!</f>
        <v>#REF!</v>
      </c>
      <c r="D28" s="95" t="e">
        <f aca="false">#REF!</f>
        <v>#REF!</v>
      </c>
      <c r="E28" s="90" t="e">
        <f aca="false">#REF!</f>
        <v>#REF!</v>
      </c>
      <c r="F28" s="91" t="n">
        <f aca="false">O25+O26+O27-MIN(O25,O26,O27)</f>
        <v>1991.22807017544</v>
      </c>
      <c r="G28" s="91"/>
      <c r="H28" s="91"/>
      <c r="I28" s="91"/>
      <c r="J28" s="91"/>
      <c r="K28" s="91"/>
      <c r="L28" s="91"/>
      <c r="M28" s="91"/>
      <c r="N28" s="91"/>
      <c r="O28" s="91"/>
      <c r="Q28" s="91" t="n">
        <f aca="false">Z25+Z26+Z27-MIN(Z25,Z26,Z27)</f>
        <v>1753.96825396825</v>
      </c>
      <c r="R28" s="91"/>
      <c r="S28" s="91"/>
      <c r="T28" s="91"/>
      <c r="U28" s="91"/>
      <c r="V28" s="91"/>
      <c r="W28" s="91"/>
      <c r="X28" s="91"/>
      <c r="Y28" s="91"/>
      <c r="Z28" s="91"/>
      <c r="AB28" s="91" t="n">
        <f aca="false">AK25+AK26+AK27-MIN(AK25,AK26,AK27)</f>
        <v>1328.43437436211</v>
      </c>
      <c r="AC28" s="91"/>
      <c r="AD28" s="91"/>
      <c r="AE28" s="91"/>
      <c r="AF28" s="91"/>
      <c r="AG28" s="91"/>
      <c r="AH28" s="91"/>
      <c r="AI28" s="91"/>
      <c r="AJ28" s="91"/>
      <c r="AK28" s="91"/>
    </row>
    <row r="29" customFormat="false" ht="12.75" hidden="false" customHeight="true" outlineLevel="0" collapsed="false">
      <c r="A29" s="92" t="str">
        <f aca="false">Clasifficación!B14</f>
        <v>Ángel Gómez</v>
      </c>
      <c r="B29" s="92"/>
      <c r="C29" s="92"/>
      <c r="D29" s="92"/>
      <c r="E29" s="92"/>
      <c r="F29" s="78" t="n">
        <v>10</v>
      </c>
      <c r="G29" s="79" t="n">
        <v>6</v>
      </c>
      <c r="H29" s="79" t="n">
        <v>6</v>
      </c>
      <c r="I29" s="79" t="n">
        <v>5</v>
      </c>
      <c r="J29" s="79" t="n">
        <v>0</v>
      </c>
      <c r="K29" s="79" t="n">
        <v>4</v>
      </c>
      <c r="L29" s="79" t="n">
        <v>3</v>
      </c>
      <c r="M29" s="79" t="n">
        <v>10</v>
      </c>
      <c r="N29" s="80" t="n">
        <f aca="false">F29*F$10+G29*G$10+H29*H$10+I29*I$10+J29*J$10+K29*K$10+L29*L$10+M29*M$10</f>
        <v>93</v>
      </c>
      <c r="O29" s="81" t="n">
        <f aca="false">N29*1000/(MAX(N$13,N$17,N$21,N$25,N$29,N$33,N$37,N$41,N$45,N$49,N$53))</f>
        <v>794.871794871795</v>
      </c>
      <c r="Q29" s="78" t="n">
        <v>10</v>
      </c>
      <c r="R29" s="79" t="n">
        <v>3</v>
      </c>
      <c r="S29" s="79" t="n">
        <v>4</v>
      </c>
      <c r="T29" s="79" t="n">
        <v>3</v>
      </c>
      <c r="U29" s="79" t="n">
        <v>4</v>
      </c>
      <c r="V29" s="79" t="n">
        <v>3</v>
      </c>
      <c r="W29" s="79" t="n">
        <v>0</v>
      </c>
      <c r="X29" s="79" t="n">
        <v>10</v>
      </c>
      <c r="Y29" s="80" t="n">
        <f aca="false">Q29*Q$10+R29*R$10+S29*S$10+T29*T$10+U29*U$10+V29*V$10+W29*W$10+X29*X$10</f>
        <v>71</v>
      </c>
      <c r="Z29" s="81" t="n">
        <f aca="false">Y29*1000/(MAX(Y$13,Y$17,Y$21,Y$25,Y$29,Y$33,Y$37,Y$41,Y$45,Y$49,Y$53))</f>
        <v>651.376146788991</v>
      </c>
      <c r="AB29" s="78" t="n">
        <v>10</v>
      </c>
      <c r="AC29" s="79" t="n">
        <v>0</v>
      </c>
      <c r="AD29" s="79" t="n">
        <v>0</v>
      </c>
      <c r="AE29" s="79" t="n">
        <v>0</v>
      </c>
      <c r="AF29" s="79" t="n">
        <v>0</v>
      </c>
      <c r="AG29" s="79" t="n">
        <v>0</v>
      </c>
      <c r="AH29" s="79" t="n">
        <v>0</v>
      </c>
      <c r="AI29" s="79" t="n">
        <v>0</v>
      </c>
      <c r="AJ29" s="80" t="n">
        <f aca="false">AB29*AB$10+AC29*AC$10+AD29*AD$10+AE29*AE$10+AF29*AF$10+AG29*AG$10+AH29*AH$10+AI29*AI$10</f>
        <v>10</v>
      </c>
      <c r="AK29" s="81" t="n">
        <f aca="false">AJ29*1000/(MAX(AJ$13,AJ$17,AJ$21,AJ$25,AJ$29,AJ$33,AJ$37,AJ$41,AJ$45,AJ$49,AJ$53))</f>
        <v>72.463768115942</v>
      </c>
    </row>
    <row r="30" customFormat="false" ht="12.75" hidden="false" customHeight="true" outlineLevel="0" collapsed="false">
      <c r="A30" s="92"/>
      <c r="B30" s="92"/>
      <c r="C30" s="92"/>
      <c r="D30" s="92"/>
      <c r="E30" s="92"/>
      <c r="F30" s="82" t="n">
        <v>10</v>
      </c>
      <c r="G30" s="83" t="n">
        <v>7</v>
      </c>
      <c r="H30" s="83" t="n">
        <v>6</v>
      </c>
      <c r="I30" s="83" t="n">
        <v>5</v>
      </c>
      <c r="J30" s="83" t="n">
        <v>3</v>
      </c>
      <c r="K30" s="83" t="n">
        <v>5</v>
      </c>
      <c r="L30" s="83" t="n">
        <v>2</v>
      </c>
      <c r="M30" s="83" t="n">
        <v>10</v>
      </c>
      <c r="N30" s="84" t="n">
        <f aca="false">F30*F$10+G30*G$10+H30*H$10+I30*I$10+J30*J$10+K30*K$10+L30*L$10+M30*M$10</f>
        <v>104</v>
      </c>
      <c r="O30" s="85" t="n">
        <f aca="false">N30*1000/(MAX(N$14,N$18,N$22,N$26,N$30,N$34,N$38,N$42,N$46,N$50,N$54))</f>
        <v>945.454545454546</v>
      </c>
      <c r="Q30" s="82" t="n">
        <v>10</v>
      </c>
      <c r="R30" s="83" t="n">
        <v>6</v>
      </c>
      <c r="S30" s="83" t="n">
        <v>3</v>
      </c>
      <c r="T30" s="83" t="n">
        <v>5</v>
      </c>
      <c r="U30" s="83" t="n">
        <v>4</v>
      </c>
      <c r="V30" s="83" t="n">
        <v>3</v>
      </c>
      <c r="W30" s="83" t="n">
        <v>2</v>
      </c>
      <c r="X30" s="83" t="n">
        <v>10</v>
      </c>
      <c r="Y30" s="84" t="n">
        <f aca="false">Q30*Q$10+R30*R$10+S30*S$10+T30*T$10+U30*U$10+V30*V$10+W30*W$10+X30*X$10</f>
        <v>88</v>
      </c>
      <c r="Z30" s="85" t="n">
        <f aca="false">Y30*1000/(MAX(Y$14,Y$18,Y$22,Y$26,Y$30,Y$34,Y$38,Y$42,Y$46,Y$50,Y$54))</f>
        <v>785.714285714286</v>
      </c>
      <c r="AB30" s="82" t="n">
        <v>10</v>
      </c>
      <c r="AC30" s="83" t="n">
        <v>4</v>
      </c>
      <c r="AD30" s="83" t="n">
        <v>4</v>
      </c>
      <c r="AE30" s="83" t="n">
        <v>3</v>
      </c>
      <c r="AF30" s="83" t="n">
        <v>3</v>
      </c>
      <c r="AG30" s="83" t="n">
        <v>3</v>
      </c>
      <c r="AH30" s="83" t="n">
        <v>2</v>
      </c>
      <c r="AI30" s="83" t="n">
        <v>10</v>
      </c>
      <c r="AJ30" s="84" t="n">
        <f aca="false">AB30*AB$10+AC30*AC$10+AD30*AD$10+AE30*AE$10+AF30*AF$10+AG30*AG$10+AH30*AH$10+AI30*AI$10</f>
        <v>78</v>
      </c>
      <c r="AK30" s="85" t="n">
        <f aca="false">AJ30*1000/(MAX(AJ$14,AJ$18,AJ$22,AJ$26,AJ$30,AJ$34,AJ$38,AJ$42,AJ$46,AJ$50,AJ$54))</f>
        <v>549.295774647887</v>
      </c>
    </row>
    <row r="31" customFormat="false" ht="12.75" hidden="false" customHeight="true" outlineLevel="0" collapsed="false">
      <c r="A31" s="92"/>
      <c r="B31" s="92"/>
      <c r="C31" s="92"/>
      <c r="D31" s="92"/>
      <c r="E31" s="92"/>
      <c r="F31" s="82" t="n">
        <v>10</v>
      </c>
      <c r="G31" s="83" t="n">
        <v>7</v>
      </c>
      <c r="H31" s="83" t="n">
        <v>7</v>
      </c>
      <c r="I31" s="83" t="n">
        <v>6</v>
      </c>
      <c r="J31" s="83" t="n">
        <v>3</v>
      </c>
      <c r="K31" s="83" t="n">
        <v>6</v>
      </c>
      <c r="L31" s="83" t="n">
        <v>2</v>
      </c>
      <c r="M31" s="83" t="n">
        <v>10</v>
      </c>
      <c r="N31" s="84" t="n">
        <f aca="false">F31*F$10+G31*G$10+H31*H$10+I31*I$10+J31*J$10+K31*K$10+L31*L$10+M31*M$10</f>
        <v>114</v>
      </c>
      <c r="O31" s="85" t="n">
        <f aca="false">N31*1000/(MAX(N$15,N$19,N$23,N$27,N$31,N$35,N$39,N$43,N$47,N$51,N$55))</f>
        <v>1000</v>
      </c>
      <c r="Q31" s="82" t="n">
        <v>10</v>
      </c>
      <c r="R31" s="83" t="n">
        <v>5</v>
      </c>
      <c r="S31" s="83" t="n">
        <v>6</v>
      </c>
      <c r="T31" s="83" t="n">
        <v>5</v>
      </c>
      <c r="U31" s="83" t="n">
        <v>3</v>
      </c>
      <c r="V31" s="83" t="n">
        <v>5</v>
      </c>
      <c r="W31" s="83" t="n">
        <v>4</v>
      </c>
      <c r="X31" s="83" t="n">
        <v>10</v>
      </c>
      <c r="Y31" s="84" t="n">
        <f aca="false">Q31*Q$10+R31*R$10+S31*S$10+T31*T$10+U31*U$10+V31*V$10+W31*W$10+X31*X$10</f>
        <v>108</v>
      </c>
      <c r="Z31" s="85" t="n">
        <f aca="false">Y31*1000/(MAX(Y$15,Y$19,Y$23,Y$27,Y$31,Y$35,Y$39,Y$43,Y$47,Y$51,Y$55))</f>
        <v>857.142857142857</v>
      </c>
      <c r="AB31" s="82" t="n">
        <v>10</v>
      </c>
      <c r="AC31" s="83" t="n">
        <v>4</v>
      </c>
      <c r="AD31" s="83" t="n">
        <v>5</v>
      </c>
      <c r="AE31" s="83" t="n">
        <v>3</v>
      </c>
      <c r="AF31" s="83" t="n">
        <v>6</v>
      </c>
      <c r="AG31" s="83" t="n">
        <v>2</v>
      </c>
      <c r="AH31" s="83" t="n">
        <v>2</v>
      </c>
      <c r="AI31" s="83" t="n">
        <v>10</v>
      </c>
      <c r="AJ31" s="84" t="n">
        <f aca="false">AB31*AB$10+AC31*AC$10+AD31*AD$10+AE31*AE$10+AF31*AF$10+AG31*AG$10+AH31*AH$10+AI31*AI$10</f>
        <v>86</v>
      </c>
      <c r="AK31" s="85" t="n">
        <f aca="false">AJ31*1000/(MAX(AJ$15,AJ$19,AJ$23,AJ$27,AJ$31,AJ$35,AJ$39,AJ$43,AJ$47,AJ$51,AJ$55))</f>
        <v>597.222222222222</v>
      </c>
    </row>
    <row r="32" customFormat="false" ht="12.75" hidden="false" customHeight="true" outlineLevel="0" collapsed="false">
      <c r="A32" s="86" t="n">
        <f aca="false">F32</f>
        <v>1945.45454545455</v>
      </c>
      <c r="B32" s="93" t="e">
        <f aca="false">#REF!</f>
        <v>#REF!</v>
      </c>
      <c r="C32" s="94" t="e">
        <f aca="false">#REF!</f>
        <v>#REF!</v>
      </c>
      <c r="D32" s="95" t="e">
        <f aca="false">#REF!</f>
        <v>#REF!</v>
      </c>
      <c r="E32" s="90" t="e">
        <f aca="false">#REF!</f>
        <v>#REF!</v>
      </c>
      <c r="F32" s="91" t="n">
        <f aca="false">O29+O30+O31-MIN(O29,O30,O31)</f>
        <v>1945.45454545455</v>
      </c>
      <c r="G32" s="91"/>
      <c r="H32" s="91"/>
      <c r="I32" s="91"/>
      <c r="J32" s="91"/>
      <c r="K32" s="91"/>
      <c r="L32" s="91"/>
      <c r="M32" s="91"/>
      <c r="N32" s="91"/>
      <c r="O32" s="91"/>
      <c r="Q32" s="91" t="n">
        <f aca="false">Z29+Z30+Z31-MIN(Z29,Z30,Z31)</f>
        <v>1642.85714285714</v>
      </c>
      <c r="R32" s="91"/>
      <c r="S32" s="91"/>
      <c r="T32" s="91"/>
      <c r="U32" s="91"/>
      <c r="V32" s="91"/>
      <c r="W32" s="91"/>
      <c r="X32" s="91"/>
      <c r="Y32" s="91"/>
      <c r="Z32" s="91"/>
      <c r="AB32" s="91" t="n">
        <f aca="false">AK29+AK30+AK31-MIN(AK29,AK30,AK31)</f>
        <v>1146.51799687011</v>
      </c>
      <c r="AC32" s="91"/>
      <c r="AD32" s="91"/>
      <c r="AE32" s="91"/>
      <c r="AF32" s="91"/>
      <c r="AG32" s="91"/>
      <c r="AH32" s="91"/>
      <c r="AI32" s="91"/>
      <c r="AJ32" s="91"/>
      <c r="AK32" s="91"/>
    </row>
    <row r="33" customFormat="false" ht="12.75" hidden="false" customHeight="true" outlineLevel="0" collapsed="false">
      <c r="A33" s="92" t="str">
        <f aca="false">Clasifficación!B15</f>
        <v>Jesús Martinez</v>
      </c>
      <c r="B33" s="92"/>
      <c r="C33" s="92"/>
      <c r="D33" s="92"/>
      <c r="E33" s="92"/>
      <c r="F33" s="78" t="n">
        <v>0</v>
      </c>
      <c r="G33" s="79" t="n">
        <v>0</v>
      </c>
      <c r="H33" s="79" t="n">
        <v>0</v>
      </c>
      <c r="I33" s="79" t="n">
        <v>0</v>
      </c>
      <c r="J33" s="79" t="n">
        <v>0</v>
      </c>
      <c r="K33" s="79" t="n">
        <v>0</v>
      </c>
      <c r="L33" s="79" t="n">
        <v>0</v>
      </c>
      <c r="M33" s="79" t="n">
        <v>0</v>
      </c>
      <c r="N33" s="80" t="n">
        <f aca="false">F33*F$10+G33*G$10+H33*H$10+I33*I$10+J33*J$10+K33*K$10+L33*L$10+M33*M$10</f>
        <v>0</v>
      </c>
      <c r="O33" s="81" t="n">
        <f aca="false">N33*1000/(MAX(N$13,N$17,N$21,N$25,N$29,N$33,N$37,N$41,N$45,N$49,N$53))</f>
        <v>0</v>
      </c>
      <c r="Q33" s="78" t="n">
        <v>0</v>
      </c>
      <c r="R33" s="79" t="n">
        <v>0</v>
      </c>
      <c r="S33" s="79" t="n">
        <v>0</v>
      </c>
      <c r="T33" s="79" t="n">
        <v>0</v>
      </c>
      <c r="U33" s="79" t="n">
        <v>0</v>
      </c>
      <c r="V33" s="79" t="n">
        <v>0</v>
      </c>
      <c r="W33" s="79" t="n">
        <v>0</v>
      </c>
      <c r="X33" s="79" t="n">
        <v>0</v>
      </c>
      <c r="Y33" s="80" t="n">
        <f aca="false">Q33*Q$10+R33*R$10+S33*S$10+T33*T$10+U33*U$10+V33*V$10+W33*W$10+X33*X$10</f>
        <v>0</v>
      </c>
      <c r="Z33" s="81" t="n">
        <f aca="false">Y33*1000/(MAX(Y$13,Y$17,Y$21,Y$25,Y$29,Y$33,Y$37,Y$41,Y$45,Y$49,Y$53))</f>
        <v>0</v>
      </c>
      <c r="AB33" s="78" t="n">
        <v>10</v>
      </c>
      <c r="AC33" s="79" t="n">
        <v>6</v>
      </c>
      <c r="AD33" s="79" t="n">
        <v>6</v>
      </c>
      <c r="AE33" s="79" t="n">
        <v>7</v>
      </c>
      <c r="AF33" s="79" t="n">
        <v>5</v>
      </c>
      <c r="AG33" s="79" t="n">
        <v>3</v>
      </c>
      <c r="AH33" s="79" t="n">
        <v>4</v>
      </c>
      <c r="AI33" s="79" t="n">
        <v>10</v>
      </c>
      <c r="AJ33" s="80" t="n">
        <f aca="false">AB33*AB$10+AC33*AC$10+AD33*AD$10+AE33*AE$10+AF33*AF$10+AG33*AG$10+AH33*AH$10+AI33*AI$10</f>
        <v>114</v>
      </c>
      <c r="AK33" s="81" t="n">
        <f aca="false">AJ33*1000/(MAX(AJ$13,AJ$17,AJ$21,AJ$25,AJ$29,AJ$33,AJ$37,AJ$41,AJ$45,AJ$49,AJ$53))</f>
        <v>826.086956521739</v>
      </c>
    </row>
    <row r="34" customFormat="false" ht="12.75" hidden="false" customHeight="true" outlineLevel="0" collapsed="false">
      <c r="A34" s="92"/>
      <c r="B34" s="92"/>
      <c r="C34" s="92"/>
      <c r="D34" s="92"/>
      <c r="E34" s="92"/>
      <c r="F34" s="82" t="n">
        <v>10</v>
      </c>
      <c r="G34" s="83" t="n">
        <v>3</v>
      </c>
      <c r="H34" s="83" t="n">
        <v>0</v>
      </c>
      <c r="I34" s="83" t="n">
        <v>2</v>
      </c>
      <c r="J34" s="83" t="n">
        <v>0</v>
      </c>
      <c r="K34" s="83" t="n">
        <v>1</v>
      </c>
      <c r="L34" s="83" t="n">
        <v>2</v>
      </c>
      <c r="M34" s="83" t="n">
        <v>10</v>
      </c>
      <c r="N34" s="84" t="n">
        <f aca="false">F34*F$10+G34*G$10+H34*H$10+I34*I$10+J34*J$10+K34*K$10+L34*L$10+M34*M$10</f>
        <v>44</v>
      </c>
      <c r="O34" s="85" t="n">
        <f aca="false">N34*1000/(MAX(N$14,N$18,N$22,N$26,N$30,N$34,N$38,N$42,N$46,N$50,N$54))</f>
        <v>400</v>
      </c>
      <c r="Q34" s="82" t="n">
        <v>0</v>
      </c>
      <c r="R34" s="83" t="n">
        <v>0</v>
      </c>
      <c r="S34" s="83" t="n">
        <v>0</v>
      </c>
      <c r="T34" s="83" t="n">
        <v>0</v>
      </c>
      <c r="U34" s="83" t="n">
        <v>0</v>
      </c>
      <c r="V34" s="83" t="n">
        <v>0</v>
      </c>
      <c r="W34" s="83" t="n">
        <v>0</v>
      </c>
      <c r="X34" s="83" t="n">
        <v>0</v>
      </c>
      <c r="Y34" s="84" t="n">
        <f aca="false">Q34*Q$10+R34*R$10+S34*S$10+T34*T$10+U34*U$10+V34*V$10+W34*W$10+X34*X$10</f>
        <v>0</v>
      </c>
      <c r="Z34" s="85" t="n">
        <f aca="false">Y34*1000/(MAX(Y$14,Y$18,Y$22,Y$26,Y$30,Y$34,Y$38,Y$42,Y$46,Y$50,Y$54))</f>
        <v>0</v>
      </c>
      <c r="AB34" s="82" t="n">
        <v>10</v>
      </c>
      <c r="AC34" s="83" t="n">
        <v>4</v>
      </c>
      <c r="AD34" s="83" t="n">
        <v>4</v>
      </c>
      <c r="AE34" s="83" t="n">
        <v>6</v>
      </c>
      <c r="AF34" s="83" t="n">
        <v>6</v>
      </c>
      <c r="AG34" s="83" t="n">
        <v>4</v>
      </c>
      <c r="AH34" s="83" t="n">
        <v>3</v>
      </c>
      <c r="AI34" s="83" t="n">
        <v>10</v>
      </c>
      <c r="AJ34" s="84" t="n">
        <f aca="false">AB34*AB$10+AC34*AC$10+AD34*AD$10+AE34*AE$10+AF34*AF$10+AG34*AG$10+AH34*AH$10+AI34*AI$10</f>
        <v>104</v>
      </c>
      <c r="AK34" s="85" t="n">
        <f aca="false">AJ34*1000/(MAX(AJ$14,AJ$18,AJ$22,AJ$26,AJ$30,AJ$34,AJ$38,AJ$42,AJ$46,AJ$50,AJ$54))</f>
        <v>732.394366197183</v>
      </c>
    </row>
    <row r="35" customFormat="false" ht="12.75" hidden="false" customHeight="true" outlineLevel="0" collapsed="false">
      <c r="A35" s="92"/>
      <c r="B35" s="92"/>
      <c r="C35" s="92"/>
      <c r="D35" s="92"/>
      <c r="E35" s="92"/>
      <c r="F35" s="82" t="n">
        <v>10</v>
      </c>
      <c r="G35" s="83" t="n">
        <v>5</v>
      </c>
      <c r="H35" s="83" t="n">
        <v>4</v>
      </c>
      <c r="I35" s="83" t="n">
        <v>0</v>
      </c>
      <c r="J35" s="83" t="n">
        <v>0</v>
      </c>
      <c r="K35" s="83" t="n">
        <v>1</v>
      </c>
      <c r="L35" s="83" t="n">
        <v>3</v>
      </c>
      <c r="M35" s="83" t="n">
        <v>10</v>
      </c>
      <c r="N35" s="84" t="n">
        <f aca="false">F35*F$10+G35*G$10+H35*H$10+I35*I$10+J35*J$10+K35*K$10+L35*L$10+M35*M$10</f>
        <v>58</v>
      </c>
      <c r="O35" s="85" t="n">
        <f aca="false">N35*1000/(MAX(N$15,N$19,N$23,N$27,N$31,N$35,N$39,N$43,N$47,N$51,N$55))</f>
        <v>508.771929824561</v>
      </c>
      <c r="Q35" s="82" t="n">
        <v>0</v>
      </c>
      <c r="R35" s="83" t="n">
        <v>0</v>
      </c>
      <c r="S35" s="83" t="n">
        <v>0</v>
      </c>
      <c r="T35" s="83" t="n">
        <v>0</v>
      </c>
      <c r="U35" s="83" t="n">
        <v>0</v>
      </c>
      <c r="V35" s="83" t="n">
        <v>0</v>
      </c>
      <c r="W35" s="83" t="n">
        <v>0</v>
      </c>
      <c r="X35" s="83" t="n">
        <v>0</v>
      </c>
      <c r="Y35" s="84" t="n">
        <f aca="false">Q35*Q$10+R35*R$10+S35*S$10+T35*T$10+U35*U$10+V35*V$10+W35*W$10+X35*X$10</f>
        <v>0</v>
      </c>
      <c r="Z35" s="85" t="n">
        <f aca="false">Y35*1000/(MAX(Y$15,Y$19,Y$23,Y$27,Y$31,Y$35,Y$39,Y$43,Y$47,Y$51,Y$55))</f>
        <v>0</v>
      </c>
      <c r="AB35" s="82" t="n">
        <v>10</v>
      </c>
      <c r="AC35" s="83" t="n">
        <v>4</v>
      </c>
      <c r="AD35" s="83" t="n">
        <v>4</v>
      </c>
      <c r="AE35" s="83" t="n">
        <v>3</v>
      </c>
      <c r="AF35" s="83" t="n">
        <v>4</v>
      </c>
      <c r="AG35" s="83" t="n">
        <v>6</v>
      </c>
      <c r="AH35" s="83" t="n">
        <v>3</v>
      </c>
      <c r="AI35" s="83" t="n">
        <v>10</v>
      </c>
      <c r="AJ35" s="84" t="n">
        <f aca="false">AB35*AB$10+AC35*AC$10+AD35*AD$10+AE35*AE$10+AF35*AF$10+AG35*AG$10+AH35*AH$10+AI35*AI$10</f>
        <v>97</v>
      </c>
      <c r="AK35" s="85" t="n">
        <f aca="false">AJ35*1000/(MAX(AJ$15,AJ$19,AJ$23,AJ$27,AJ$31,AJ$35,AJ$39,AJ$43,AJ$47,AJ$51,AJ$55))</f>
        <v>673.611111111111</v>
      </c>
    </row>
    <row r="36" customFormat="false" ht="12.75" hidden="false" customHeight="true" outlineLevel="0" collapsed="false">
      <c r="A36" s="86" t="n">
        <f aca="false">F36</f>
        <v>908.771929824561</v>
      </c>
      <c r="B36" s="93" t="e">
        <f aca="false">#REF!</f>
        <v>#REF!</v>
      </c>
      <c r="C36" s="94" t="e">
        <f aca="false">#REF!</f>
        <v>#REF!</v>
      </c>
      <c r="D36" s="95" t="e">
        <f aca="false">#REF!</f>
        <v>#REF!</v>
      </c>
      <c r="E36" s="90" t="e">
        <f aca="false">#REF!</f>
        <v>#REF!</v>
      </c>
      <c r="F36" s="91" t="n">
        <f aca="false">O33+O34+O35-MIN(O33,O34,O35)</f>
        <v>908.771929824561</v>
      </c>
      <c r="G36" s="91"/>
      <c r="H36" s="91"/>
      <c r="I36" s="91"/>
      <c r="J36" s="91"/>
      <c r="K36" s="91"/>
      <c r="L36" s="91"/>
      <c r="M36" s="91"/>
      <c r="N36" s="91"/>
      <c r="O36" s="91"/>
      <c r="Q36" s="91" t="n">
        <f aca="false">Z33+Z34+Z35-MIN(Z33,Z34,Z35)</f>
        <v>0</v>
      </c>
      <c r="R36" s="91"/>
      <c r="S36" s="91"/>
      <c r="T36" s="91"/>
      <c r="U36" s="91"/>
      <c r="V36" s="91"/>
      <c r="W36" s="91"/>
      <c r="X36" s="91"/>
      <c r="Y36" s="91"/>
      <c r="Z36" s="91"/>
      <c r="AB36" s="91" t="n">
        <f aca="false">AK33+AK34+AK35-MIN(AK33,AK34,AK35)</f>
        <v>1558.48132271892</v>
      </c>
      <c r="AC36" s="91"/>
      <c r="AD36" s="91"/>
      <c r="AE36" s="91"/>
      <c r="AF36" s="91"/>
      <c r="AG36" s="91"/>
      <c r="AH36" s="91"/>
      <c r="AI36" s="91"/>
      <c r="AJ36" s="91"/>
      <c r="AK36" s="91"/>
    </row>
    <row r="37" customFormat="false" ht="12.75" hidden="false" customHeight="true" outlineLevel="0" collapsed="false">
      <c r="A37" s="101" t="s">
        <v>73</v>
      </c>
      <c r="B37" s="101"/>
      <c r="C37" s="101"/>
      <c r="D37" s="101"/>
      <c r="E37" s="101"/>
      <c r="F37" s="78" t="n">
        <v>0</v>
      </c>
      <c r="G37" s="79" t="n">
        <v>0</v>
      </c>
      <c r="H37" s="79" t="n">
        <v>0</v>
      </c>
      <c r="I37" s="79" t="n">
        <v>0</v>
      </c>
      <c r="J37" s="79" t="n">
        <v>0</v>
      </c>
      <c r="K37" s="79" t="n">
        <v>0</v>
      </c>
      <c r="L37" s="79" t="n">
        <v>0</v>
      </c>
      <c r="M37" s="79" t="n">
        <v>0</v>
      </c>
      <c r="N37" s="80" t="n">
        <f aca="false">F37*F$10+G37*G$10+H37*H$10+I37*I$10+J37*J$10+K37*K$10+L37*L$10+M37*M$10</f>
        <v>0</v>
      </c>
      <c r="O37" s="81" t="n">
        <f aca="false">N37*1000/(MAX(N$13,N$17,N$21,N$25,N$29,N$33,N$37,N$41,N$45,N$49,N$53))</f>
        <v>0</v>
      </c>
      <c r="Q37" s="78" t="n">
        <v>10</v>
      </c>
      <c r="R37" s="79" t="n">
        <v>4</v>
      </c>
      <c r="S37" s="79" t="n">
        <v>0</v>
      </c>
      <c r="T37" s="79" t="n">
        <v>3</v>
      </c>
      <c r="U37" s="79" t="n">
        <v>0</v>
      </c>
      <c r="V37" s="79" t="n">
        <v>3</v>
      </c>
      <c r="W37" s="79" t="n">
        <v>2</v>
      </c>
      <c r="X37" s="79" t="n">
        <v>10</v>
      </c>
      <c r="Y37" s="80" t="n">
        <f aca="false">Q37*Q$10+R37*R$10+S37*S$10+T37*T$10+U37*U$10+V37*V$10+W37*W$10+X37*X$10</f>
        <v>57</v>
      </c>
      <c r="Z37" s="81" t="n">
        <f aca="false">Y37*1000/(MAX(Y$13,Y$17,Y$21,Y$25,Y$29,Y$33,Y$37,Y$41,Y$45,Y$49,Y$53))</f>
        <v>522.935779816514</v>
      </c>
      <c r="AB37" s="78" t="n">
        <v>10</v>
      </c>
      <c r="AC37" s="79" t="n">
        <v>3</v>
      </c>
      <c r="AD37" s="79" t="n">
        <v>3</v>
      </c>
      <c r="AE37" s="79" t="n">
        <v>4</v>
      </c>
      <c r="AF37" s="79" t="n">
        <v>4</v>
      </c>
      <c r="AG37" s="79" t="n">
        <v>2</v>
      </c>
      <c r="AH37" s="79" t="n">
        <v>4</v>
      </c>
      <c r="AI37" s="79" t="n">
        <v>10</v>
      </c>
      <c r="AJ37" s="80" t="n">
        <f aca="false">AB37*AB$10+AC37*AC$10+AD37*AD$10+AE37*AE$10+AF37*AF$10+AG37*AG$10+AH37*AH$10+AI37*AI$10</f>
        <v>83</v>
      </c>
      <c r="AK37" s="81" t="n">
        <f aca="false">AJ37*1000/(MAX(AJ$13,AJ$17,AJ$21,AJ$25,AJ$29,AJ$33,AJ$37,AJ$41,AJ$45,AJ$49,AJ$53))</f>
        <v>601.449275362319</v>
      </c>
    </row>
    <row r="38" customFormat="false" ht="12.75" hidden="false" customHeight="true" outlineLevel="0" collapsed="false">
      <c r="A38" s="101"/>
      <c r="B38" s="101"/>
      <c r="C38" s="101"/>
      <c r="D38" s="101"/>
      <c r="E38" s="101"/>
      <c r="F38" s="82" t="n">
        <v>10</v>
      </c>
      <c r="G38" s="83" t="n">
        <v>0</v>
      </c>
      <c r="H38" s="83" t="n">
        <v>0</v>
      </c>
      <c r="I38" s="83" t="n">
        <v>0</v>
      </c>
      <c r="J38" s="83" t="n">
        <v>0</v>
      </c>
      <c r="K38" s="83" t="n">
        <v>0</v>
      </c>
      <c r="L38" s="83" t="n">
        <v>0</v>
      </c>
      <c r="M38" s="83" t="n">
        <v>0</v>
      </c>
      <c r="N38" s="84" t="n">
        <f aca="false">F38*F$10+G38*G$10+H38*H$10+I38*I$10+J38*J$10+K38*K$10+L38*L$10+M38*M$10</f>
        <v>10</v>
      </c>
      <c r="O38" s="85" t="n">
        <f aca="false">N38*1000/(MAX(N$14,N$18,N$22,N$26,N$30,N$34,N$38,N$42,N$46,N$50,N$54))</f>
        <v>90.9090909090909</v>
      </c>
      <c r="Q38" s="82" t="n">
        <v>10</v>
      </c>
      <c r="R38" s="83" t="n">
        <v>3</v>
      </c>
      <c r="S38" s="83" t="n">
        <v>3</v>
      </c>
      <c r="T38" s="83" t="n">
        <v>4</v>
      </c>
      <c r="U38" s="83" t="n">
        <v>2</v>
      </c>
      <c r="V38" s="83" t="n">
        <v>5</v>
      </c>
      <c r="W38" s="83" t="n">
        <v>2</v>
      </c>
      <c r="X38" s="83" t="n">
        <v>0</v>
      </c>
      <c r="Y38" s="84" t="n">
        <f aca="false">Q38*Q$10+R38*R$10+S38*S$10+T38*T$10+U38*U$10+V38*V$10+W38*W$10+X38*X$10</f>
        <v>71</v>
      </c>
      <c r="Z38" s="85" t="n">
        <f aca="false">Y38*1000/(MAX(Y$14,Y$18,Y$22,Y$26,Y$30,Y$34,Y$38,Y$42,Y$46,Y$50,Y$54))</f>
        <v>633.928571428571</v>
      </c>
      <c r="AB38" s="82" t="n">
        <v>10</v>
      </c>
      <c r="AC38" s="83" t="n">
        <v>3</v>
      </c>
      <c r="AD38" s="83" t="n">
        <v>4</v>
      </c>
      <c r="AE38" s="83" t="n">
        <v>4</v>
      </c>
      <c r="AF38" s="83" t="n">
        <v>0</v>
      </c>
      <c r="AG38" s="83" t="n">
        <v>0</v>
      </c>
      <c r="AH38" s="83" t="n">
        <v>0</v>
      </c>
      <c r="AI38" s="83" t="n">
        <v>0</v>
      </c>
      <c r="AJ38" s="84" t="n">
        <f aca="false">AB38*AB$10+AC38*AC$10+AD38*AD$10+AE38*AE$10+AF38*AF$10+AG38*AG$10+AH38*AH$10+AI38*AI$10</f>
        <v>40</v>
      </c>
      <c r="AK38" s="85" t="n">
        <f aca="false">AJ38*1000/(MAX(AJ$14,AJ$18,AJ$22,AJ$26,AJ$30,AJ$34,AJ$38,AJ$42,AJ$46,AJ$50,AJ$54))</f>
        <v>281.69014084507</v>
      </c>
    </row>
    <row r="39" customFormat="false" ht="12.75" hidden="false" customHeight="true" outlineLevel="0" collapsed="false">
      <c r="A39" s="101"/>
      <c r="B39" s="101"/>
      <c r="C39" s="101"/>
      <c r="D39" s="101"/>
      <c r="E39" s="101"/>
      <c r="F39" s="82" t="n">
        <v>10</v>
      </c>
      <c r="G39" s="83" t="n">
        <v>3</v>
      </c>
      <c r="H39" s="83" t="n">
        <v>3</v>
      </c>
      <c r="I39" s="83" t="n">
        <v>3</v>
      </c>
      <c r="J39" s="83" t="n">
        <v>1</v>
      </c>
      <c r="K39" s="83" t="n">
        <v>0</v>
      </c>
      <c r="L39" s="83" t="n">
        <v>1</v>
      </c>
      <c r="M39" s="83" t="n">
        <v>10</v>
      </c>
      <c r="N39" s="84" t="n">
        <f aca="false">F39*F$10+G39*G$10+H39*H$10+I39*I$10+J39*J$10+K39*K$10+L39*L$10+M39*M$10</f>
        <v>51</v>
      </c>
      <c r="O39" s="85" t="n">
        <f aca="false">N39*1000/(MAX(N$15,N$19,N$23,N$27,N$31,N$35,N$39,N$43,N$47,N$51,N$55))</f>
        <v>447.368421052632</v>
      </c>
      <c r="Q39" s="82" t="n">
        <v>10</v>
      </c>
      <c r="R39" s="83" t="n">
        <v>3</v>
      </c>
      <c r="S39" s="83" t="n">
        <v>7</v>
      </c>
      <c r="T39" s="83" t="n">
        <v>5</v>
      </c>
      <c r="U39" s="83" t="n">
        <v>6</v>
      </c>
      <c r="V39" s="83" t="n">
        <v>1</v>
      </c>
      <c r="W39" s="83" t="n">
        <v>5</v>
      </c>
      <c r="X39" s="83" t="n">
        <v>10</v>
      </c>
      <c r="Y39" s="84" t="n">
        <f aca="false">Q39*Q$10+R39*R$10+S39*S$10+T39*T$10+U39*U$10+V39*V$10+W39*W$10+X39*X$10</f>
        <v>104</v>
      </c>
      <c r="Z39" s="85" t="n">
        <f aca="false">Y39*1000/(MAX(Y$15,Y$19,Y$23,Y$27,Y$31,Y$35,Y$39,Y$43,Y$47,Y$51,Y$55))</f>
        <v>825.396825396825</v>
      </c>
      <c r="AB39" s="82" t="n">
        <v>10</v>
      </c>
      <c r="AC39" s="83" t="n">
        <v>3</v>
      </c>
      <c r="AD39" s="83" t="n">
        <v>3</v>
      </c>
      <c r="AE39" s="83" t="n">
        <v>4</v>
      </c>
      <c r="AF39" s="83" t="n">
        <v>5</v>
      </c>
      <c r="AG39" s="83" t="n">
        <v>3</v>
      </c>
      <c r="AH39" s="83" t="n">
        <v>1</v>
      </c>
      <c r="AI39" s="83" t="n">
        <v>10</v>
      </c>
      <c r="AJ39" s="84" t="n">
        <f aca="false">AB39*AB$10+AC39*AC$10+AD39*AD$10+AE39*AE$10+AF39*AF$10+AG39*AG$10+AH39*AH$10+AI39*AI$10</f>
        <v>78</v>
      </c>
      <c r="AK39" s="85" t="n">
        <f aca="false">AJ39*1000/(MAX(AJ$15,AJ$19,AJ$23,AJ$27,AJ$31,AJ$35,AJ$39,AJ$43,AJ$47,AJ$51,AJ$55))</f>
        <v>541.666666666667</v>
      </c>
    </row>
    <row r="40" customFormat="false" ht="12.75" hidden="false" customHeight="true" outlineLevel="0" collapsed="false">
      <c r="A40" s="86" t="n">
        <f aca="false">F40</f>
        <v>538.277511961722</v>
      </c>
      <c r="B40" s="93" t="e">
        <f aca="false">#REF!</f>
        <v>#REF!</v>
      </c>
      <c r="C40" s="94" t="e">
        <f aca="false">#REF!</f>
        <v>#REF!</v>
      </c>
      <c r="D40" s="95" t="e">
        <f aca="false">#REF!</f>
        <v>#REF!</v>
      </c>
      <c r="E40" s="102" t="e">
        <f aca="false">#REF!</f>
        <v>#REF!</v>
      </c>
      <c r="F40" s="91" t="n">
        <f aca="false">O37+O38+O39-MIN(O37,O38,O39)</f>
        <v>538.277511961722</v>
      </c>
      <c r="G40" s="91"/>
      <c r="H40" s="91"/>
      <c r="I40" s="91"/>
      <c r="J40" s="91"/>
      <c r="K40" s="91"/>
      <c r="L40" s="91"/>
      <c r="M40" s="91"/>
      <c r="N40" s="91"/>
      <c r="O40" s="91"/>
      <c r="Q40" s="91" t="n">
        <f aca="false">Z37+Z38+Z39-MIN(Z37,Z38,Z39)</f>
        <v>1459.3253968254</v>
      </c>
      <c r="R40" s="91"/>
      <c r="S40" s="91"/>
      <c r="T40" s="91"/>
      <c r="U40" s="91"/>
      <c r="V40" s="91"/>
      <c r="W40" s="91"/>
      <c r="X40" s="91"/>
      <c r="Y40" s="91"/>
      <c r="Z40" s="91"/>
      <c r="AB40" s="91" t="n">
        <f aca="false">AK37+AK38+AK39-MIN(AK37,AK38,AK39)</f>
        <v>1143.11594202899</v>
      </c>
      <c r="AC40" s="91"/>
      <c r="AD40" s="91"/>
      <c r="AE40" s="91"/>
      <c r="AF40" s="91"/>
      <c r="AG40" s="91"/>
      <c r="AH40" s="91"/>
      <c r="AI40" s="91"/>
      <c r="AJ40" s="91"/>
      <c r="AK40" s="91"/>
    </row>
    <row r="41" customFormat="false" ht="12.75" hidden="false" customHeight="true" outlineLevel="0" collapsed="false">
      <c r="A41" s="92" t="s">
        <v>74</v>
      </c>
      <c r="B41" s="92"/>
      <c r="C41" s="92"/>
      <c r="D41" s="92"/>
      <c r="E41" s="92"/>
      <c r="F41" s="78" t="n">
        <v>0</v>
      </c>
      <c r="G41" s="79" t="n">
        <v>0</v>
      </c>
      <c r="H41" s="79" t="n">
        <v>0</v>
      </c>
      <c r="I41" s="79" t="n">
        <v>0</v>
      </c>
      <c r="J41" s="79" t="n">
        <v>0</v>
      </c>
      <c r="K41" s="79" t="n">
        <v>0</v>
      </c>
      <c r="L41" s="79" t="n">
        <v>0</v>
      </c>
      <c r="M41" s="79" t="n">
        <v>0</v>
      </c>
      <c r="N41" s="80" t="n">
        <f aca="false">F41*F$10+G41*G$10+H41*H$10+I41*I$10+J41*J$10+K41*K$10+L41*L$10+M41*M$10</f>
        <v>0</v>
      </c>
      <c r="O41" s="81" t="n">
        <f aca="false">N41*1000/(MAX(N$13,N$17,N$21,N$25,N$29,N$33,N$37,N$41,N$45,N$49,N$53))</f>
        <v>0</v>
      </c>
      <c r="Q41" s="78" t="n">
        <v>10</v>
      </c>
      <c r="R41" s="79" t="n">
        <v>6</v>
      </c>
      <c r="S41" s="79" t="n">
        <v>5</v>
      </c>
      <c r="T41" s="79" t="n">
        <v>6</v>
      </c>
      <c r="U41" s="79" t="n">
        <v>0</v>
      </c>
      <c r="V41" s="79" t="n">
        <v>0</v>
      </c>
      <c r="W41" s="79" t="n">
        <v>0</v>
      </c>
      <c r="X41" s="79" t="n">
        <v>0</v>
      </c>
      <c r="Y41" s="80" t="n">
        <f aca="false">Q41*Q$10+R41*R$10+S41*S$10+T41*T$10+U41*U$10+V41*V$10+W41*W$10+X41*X$10</f>
        <v>55</v>
      </c>
      <c r="Z41" s="81" t="n">
        <f aca="false">Y41*1000/(MAX(Y$13,Y$17,Y$21,Y$25,Y$29,Y$33,Y$37,Y$41,Y$45,Y$49,Y$53))</f>
        <v>504.587155963303</v>
      </c>
      <c r="AB41" s="78" t="n">
        <v>10</v>
      </c>
      <c r="AC41" s="79" t="n">
        <v>6</v>
      </c>
      <c r="AD41" s="79" t="n">
        <v>6</v>
      </c>
      <c r="AE41" s="79" t="n">
        <v>6</v>
      </c>
      <c r="AF41" s="79" t="n">
        <v>5</v>
      </c>
      <c r="AG41" s="79" t="n">
        <v>4</v>
      </c>
      <c r="AH41" s="79" t="n">
        <v>6</v>
      </c>
      <c r="AI41" s="79" t="n">
        <v>10</v>
      </c>
      <c r="AJ41" s="80" t="n">
        <f aca="false">AB41*AB$10+AC41*AC$10+AD41*AD$10+AE41*AE$10+AF41*AF$10+AG41*AG$10+AH41*AH$10+AI41*AI$10</f>
        <v>123</v>
      </c>
      <c r="AK41" s="81" t="n">
        <f aca="false">AJ41*1000/(MAX(AJ$13,AJ$17,AJ$21,AJ$25,AJ$29,AJ$33,AJ$37,AJ$41,AJ$45,AJ$49,AJ$53))</f>
        <v>891.304347826087</v>
      </c>
    </row>
    <row r="42" customFormat="false" ht="12.75" hidden="false" customHeight="true" outlineLevel="0" collapsed="false">
      <c r="A42" s="92"/>
      <c r="B42" s="92"/>
      <c r="C42" s="92"/>
      <c r="D42" s="92"/>
      <c r="E42" s="92"/>
      <c r="F42" s="82" t="n">
        <v>0</v>
      </c>
      <c r="G42" s="83" t="n">
        <v>0</v>
      </c>
      <c r="H42" s="83" t="n">
        <v>0</v>
      </c>
      <c r="I42" s="83" t="n">
        <v>0</v>
      </c>
      <c r="J42" s="83" t="n">
        <v>0</v>
      </c>
      <c r="K42" s="83" t="n">
        <v>0</v>
      </c>
      <c r="L42" s="83" t="n">
        <v>0</v>
      </c>
      <c r="M42" s="83" t="n">
        <v>0</v>
      </c>
      <c r="N42" s="84" t="n">
        <f aca="false">F42*F$10+G42*G$10+H42*H$10+I42*I$10+J42*J$10+K42*K$10+L42*L$10+M42*M$10</f>
        <v>0</v>
      </c>
      <c r="O42" s="85" t="n">
        <f aca="false">N42*1000/(MAX(N$14,N$18,N$22,N$26,N$30,N$34,N$38,N$42,N$46,N$50,N$54))</f>
        <v>0</v>
      </c>
      <c r="Q42" s="82" t="n">
        <v>10</v>
      </c>
      <c r="R42" s="83" t="n">
        <v>2</v>
      </c>
      <c r="S42" s="83" t="n">
        <v>3</v>
      </c>
      <c r="T42" s="83" t="n">
        <v>6</v>
      </c>
      <c r="U42" s="83" t="n">
        <v>2</v>
      </c>
      <c r="V42" s="83" t="n">
        <v>3</v>
      </c>
      <c r="W42" s="83" t="n">
        <v>2</v>
      </c>
      <c r="X42" s="83" t="n">
        <v>10</v>
      </c>
      <c r="Y42" s="84" t="n">
        <f aca="false">Q42*Q$10+R42*R$10+S42*S$10+T42*T$10+U42*U$10+V42*V$10+W42*W$10+X42*X$10</f>
        <v>77</v>
      </c>
      <c r="Z42" s="85" t="n">
        <f aca="false">Y42*1000/(MAX(Y$14,Y$18,Y$22,Y$26,Y$30,Y$34,Y$38,Y$42,Y$46,Y$50,Y$54))</f>
        <v>687.5</v>
      </c>
      <c r="AB42" s="82" t="n">
        <v>10</v>
      </c>
      <c r="AC42" s="83" t="n">
        <v>6</v>
      </c>
      <c r="AD42" s="83" t="n">
        <v>6</v>
      </c>
      <c r="AE42" s="83" t="n">
        <v>7</v>
      </c>
      <c r="AF42" s="83" t="n">
        <v>6</v>
      </c>
      <c r="AG42" s="83" t="n">
        <v>6</v>
      </c>
      <c r="AH42" s="83" t="n">
        <v>2</v>
      </c>
      <c r="AI42" s="83" t="n">
        <v>10</v>
      </c>
      <c r="AJ42" s="84" t="n">
        <f aca="false">AB42*AB$10+AC42*AC$10+AD42*AD$10+AE42*AE$10+AF42*AF$10+AG42*AG$10+AH42*AH$10+AI42*AI$10</f>
        <v>121</v>
      </c>
      <c r="AK42" s="85" t="n">
        <f aca="false">AJ42*1000/(MAX(AJ$14,AJ$18,AJ$22,AJ$26,AJ$30,AJ$34,AJ$38,AJ$42,AJ$46,AJ$50,AJ$54))</f>
        <v>852.112676056338</v>
      </c>
    </row>
    <row r="43" customFormat="false" ht="12.75" hidden="false" customHeight="true" outlineLevel="0" collapsed="false">
      <c r="A43" s="92"/>
      <c r="B43" s="92"/>
      <c r="C43" s="92"/>
      <c r="D43" s="92"/>
      <c r="E43" s="92"/>
      <c r="F43" s="82" t="n">
        <v>0</v>
      </c>
      <c r="G43" s="83" t="n">
        <v>0</v>
      </c>
      <c r="H43" s="83" t="n">
        <v>0</v>
      </c>
      <c r="I43" s="83" t="n">
        <v>0</v>
      </c>
      <c r="J43" s="83" t="n">
        <v>0</v>
      </c>
      <c r="K43" s="83" t="n">
        <v>0</v>
      </c>
      <c r="L43" s="83" t="n">
        <v>0</v>
      </c>
      <c r="M43" s="83" t="n">
        <v>0</v>
      </c>
      <c r="N43" s="84" t="n">
        <f aca="false">F43*F$10+G43*G$10+H43*H$10+I43*I$10+J43*J$10+K43*K$10+L43*L$10+M43*M$10</f>
        <v>0</v>
      </c>
      <c r="O43" s="85" t="n">
        <f aca="false">N43*1000/(MAX(N$15,N$19,N$23,N$27,N$31,N$35,N$39,N$43,N$47,N$51,N$55))</f>
        <v>0</v>
      </c>
      <c r="Q43" s="82" t="n">
        <v>10</v>
      </c>
      <c r="R43" s="83" t="n">
        <v>0</v>
      </c>
      <c r="S43" s="83" t="n">
        <v>3</v>
      </c>
      <c r="T43" s="83" t="n">
        <v>4</v>
      </c>
      <c r="U43" s="83" t="n">
        <v>5</v>
      </c>
      <c r="V43" s="83" t="n">
        <v>3</v>
      </c>
      <c r="W43" s="83" t="n">
        <v>6</v>
      </c>
      <c r="X43" s="83" t="n">
        <v>10</v>
      </c>
      <c r="Y43" s="84" t="n">
        <f aca="false">Q43*Q$10+R43*R$10+S43*S$10+T43*T$10+U43*U$10+V43*V$10+W43*W$10+X43*X$10</f>
        <v>92</v>
      </c>
      <c r="Z43" s="85" t="n">
        <f aca="false">Y43*1000/(MAX(Y$15,Y$19,Y$23,Y$27,Y$31,Y$35,Y$39,Y$43,Y$47,Y$51,Y$55))</f>
        <v>730.15873015873</v>
      </c>
      <c r="AB43" s="82" t="n">
        <v>10</v>
      </c>
      <c r="AC43" s="83" t="n">
        <v>5</v>
      </c>
      <c r="AD43" s="83" t="n">
        <v>6</v>
      </c>
      <c r="AE43" s="83" t="n">
        <v>6</v>
      </c>
      <c r="AF43" s="83" t="n">
        <v>6</v>
      </c>
      <c r="AG43" s="83" t="n">
        <v>6</v>
      </c>
      <c r="AH43" s="83" t="n">
        <v>5</v>
      </c>
      <c r="AI43" s="83" t="n">
        <v>10</v>
      </c>
      <c r="AJ43" s="84" t="n">
        <f aca="false">AB43*AB$10+AC43*AC$10+AD43*AD$10+AE43*AE$10+AF43*AF$10+AG43*AG$10+AH43*AH$10+AI43*AI$10</f>
        <v>128</v>
      </c>
      <c r="AK43" s="85" t="n">
        <f aca="false">AJ43*1000/(MAX(AJ$15,AJ$19,AJ$23,AJ$27,AJ$31,AJ$35,AJ$39,AJ$43,AJ$47,AJ$51,AJ$55))</f>
        <v>888.888888888889</v>
      </c>
    </row>
    <row r="44" customFormat="false" ht="12.75" hidden="false" customHeight="true" outlineLevel="0" collapsed="false">
      <c r="A44" s="86" t="n">
        <f aca="false">F44</f>
        <v>0</v>
      </c>
      <c r="B44" s="93" t="e">
        <f aca="false">#REF!</f>
        <v>#REF!</v>
      </c>
      <c r="C44" s="94" t="e">
        <f aca="false">#REF!</f>
        <v>#REF!</v>
      </c>
      <c r="D44" s="95" t="e">
        <f aca="false">#REF!</f>
        <v>#REF!</v>
      </c>
      <c r="E44" s="90" t="e">
        <f aca="false">#REF!</f>
        <v>#REF!</v>
      </c>
      <c r="F44" s="91" t="n">
        <f aca="false">O41+O42+O43-MIN(O41,O42,O43)</f>
        <v>0</v>
      </c>
      <c r="G44" s="91"/>
      <c r="H44" s="91"/>
      <c r="I44" s="91"/>
      <c r="J44" s="91"/>
      <c r="K44" s="91"/>
      <c r="L44" s="91"/>
      <c r="M44" s="91"/>
      <c r="N44" s="91"/>
      <c r="O44" s="91"/>
      <c r="Q44" s="91" t="n">
        <f aca="false">Z41+Z42+Z43-MIN(Z41,Z42,Z43)</f>
        <v>1417.65873015873</v>
      </c>
      <c r="R44" s="91"/>
      <c r="S44" s="91"/>
      <c r="T44" s="91"/>
      <c r="U44" s="91"/>
      <c r="V44" s="91"/>
      <c r="W44" s="91"/>
      <c r="X44" s="91"/>
      <c r="Y44" s="91"/>
      <c r="Z44" s="91"/>
      <c r="AB44" s="91" t="n">
        <f aca="false">AK41+AK42+AK43-MIN(AK41,AK42,AK43)</f>
        <v>1780.19323671498</v>
      </c>
      <c r="AC44" s="91"/>
      <c r="AD44" s="91"/>
      <c r="AE44" s="91"/>
      <c r="AF44" s="91"/>
      <c r="AG44" s="91"/>
      <c r="AH44" s="91"/>
      <c r="AI44" s="91"/>
      <c r="AJ44" s="91"/>
      <c r="AK44" s="91"/>
    </row>
    <row r="45" customFormat="false" ht="12.75" hidden="false" customHeight="true" outlineLevel="0" collapsed="false">
      <c r="A45" s="92" t="s">
        <v>34</v>
      </c>
      <c r="B45" s="92"/>
      <c r="C45" s="92"/>
      <c r="D45" s="92"/>
      <c r="E45" s="92"/>
      <c r="F45" s="78" t="n">
        <v>0</v>
      </c>
      <c r="G45" s="79" t="n">
        <v>0</v>
      </c>
      <c r="H45" s="79" t="n">
        <v>0</v>
      </c>
      <c r="I45" s="79" t="n">
        <v>0</v>
      </c>
      <c r="J45" s="79" t="n">
        <v>0</v>
      </c>
      <c r="K45" s="79" t="n">
        <v>0</v>
      </c>
      <c r="L45" s="79" t="n">
        <v>0</v>
      </c>
      <c r="M45" s="79" t="n">
        <v>0</v>
      </c>
      <c r="N45" s="80" t="n">
        <f aca="false">F45*F$10+G45*G$10+H45*H$10+I45*I$10+J45*J$10+K45*K$10+L45*L$10+M45*M$10</f>
        <v>0</v>
      </c>
      <c r="O45" s="81" t="n">
        <f aca="false">N45*1000/(MAX(N$13,N$17,N$21,N$25,N$29,N$33,N$37,N$41,N$45,N$49,N$53))</f>
        <v>0</v>
      </c>
      <c r="Q45" s="78" t="n">
        <v>0</v>
      </c>
      <c r="R45" s="79" t="n">
        <v>0</v>
      </c>
      <c r="S45" s="79" t="n">
        <v>0</v>
      </c>
      <c r="T45" s="79" t="n">
        <v>0</v>
      </c>
      <c r="U45" s="79" t="n">
        <v>0</v>
      </c>
      <c r="V45" s="79" t="n">
        <v>0</v>
      </c>
      <c r="W45" s="79" t="n">
        <v>0</v>
      </c>
      <c r="X45" s="79" t="n">
        <v>0</v>
      </c>
      <c r="Y45" s="80" t="n">
        <f aca="false">Q45*Q$10+R45*R$10+S45*S$10+T45*T$10+U45*U$10+V45*V$10+W45*W$10+X45*X$10</f>
        <v>0</v>
      </c>
      <c r="Z45" s="81" t="n">
        <f aca="false">Y45*1000/(MAX(Y$13,Y$17,Y$21,Y$25,Y$29,Y$33,Y$37,Y$41,Y$45,Y$49,Y$53))</f>
        <v>0</v>
      </c>
      <c r="AB45" s="78" t="n">
        <v>10</v>
      </c>
      <c r="AC45" s="79" t="n">
        <v>6</v>
      </c>
      <c r="AD45" s="79" t="n">
        <v>5</v>
      </c>
      <c r="AE45" s="79" t="n">
        <v>5</v>
      </c>
      <c r="AF45" s="79" t="n">
        <v>5</v>
      </c>
      <c r="AG45" s="79" t="n">
        <v>7</v>
      </c>
      <c r="AH45" s="79" t="n">
        <v>4</v>
      </c>
      <c r="AI45" s="79" t="n">
        <v>10</v>
      </c>
      <c r="AJ45" s="80" t="n">
        <f aca="false">AB45*AB$10+AC45*AC$10+AD45*AD$10+AE45*AE$10+AF45*AF$10+AG45*AG$10+AH45*AH$10+AI45*AI$10</f>
        <v>121</v>
      </c>
      <c r="AK45" s="81" t="n">
        <f aca="false">AJ45*1000/(MAX(AJ$13,AJ$17,AJ$21,AJ$25,AJ$29,AJ$33,AJ$37,AJ$41,AJ$45,AJ$49,AJ$53))</f>
        <v>876.811594202899</v>
      </c>
    </row>
    <row r="46" customFormat="false" ht="12.75" hidden="false" customHeight="true" outlineLevel="0" collapsed="false">
      <c r="A46" s="92"/>
      <c r="B46" s="92"/>
      <c r="C46" s="92"/>
      <c r="D46" s="92"/>
      <c r="E46" s="92"/>
      <c r="F46" s="82" t="n">
        <v>0</v>
      </c>
      <c r="G46" s="83" t="n">
        <v>0</v>
      </c>
      <c r="H46" s="83" t="n">
        <v>0</v>
      </c>
      <c r="I46" s="83" t="n">
        <v>0</v>
      </c>
      <c r="J46" s="83" t="n">
        <v>0</v>
      </c>
      <c r="K46" s="83" t="n">
        <v>0</v>
      </c>
      <c r="L46" s="83" t="n">
        <v>0</v>
      </c>
      <c r="M46" s="83" t="n">
        <v>0</v>
      </c>
      <c r="N46" s="84" t="n">
        <f aca="false">F46*F$10+G46*G$10+H46*H$10+I46*I$10+J46*J$10+K46*K$10+L46*L$10+M46*M$10</f>
        <v>0</v>
      </c>
      <c r="O46" s="85" t="n">
        <f aca="false">N46*1000/(MAX(N$14,N$18,N$22,N$26,N$30,N$34,N$38,N$42,N$46,N$50,N$54))</f>
        <v>0</v>
      </c>
      <c r="Q46" s="82" t="n">
        <v>0</v>
      </c>
      <c r="R46" s="83" t="n">
        <v>0</v>
      </c>
      <c r="S46" s="83" t="n">
        <v>0</v>
      </c>
      <c r="T46" s="83" t="n">
        <v>0</v>
      </c>
      <c r="U46" s="83" t="n">
        <v>0</v>
      </c>
      <c r="V46" s="83" t="n">
        <v>0</v>
      </c>
      <c r="W46" s="83" t="n">
        <v>0</v>
      </c>
      <c r="X46" s="83" t="n">
        <v>0</v>
      </c>
      <c r="Y46" s="84" t="n">
        <f aca="false">Q46*Q$10+R46*R$10+S46*S$10+T46*T$10+U46*U$10+V46*V$10+W46*W$10+X46*X$10</f>
        <v>0</v>
      </c>
      <c r="Z46" s="85" t="n">
        <f aca="false">Y46*1000/(MAX(Y$14,Y$18,Y$22,Y$26,Y$30,Y$34,Y$38,Y$42,Y$46,Y$50,Y$54))</f>
        <v>0</v>
      </c>
      <c r="AB46" s="82" t="n">
        <v>10</v>
      </c>
      <c r="AC46" s="83" t="n">
        <v>6</v>
      </c>
      <c r="AD46" s="83" t="n">
        <v>6</v>
      </c>
      <c r="AE46" s="83" t="n">
        <v>6</v>
      </c>
      <c r="AF46" s="83" t="n">
        <v>4</v>
      </c>
      <c r="AG46" s="83" t="n">
        <v>2</v>
      </c>
      <c r="AH46" s="83" t="n">
        <v>3</v>
      </c>
      <c r="AI46" s="83" t="n">
        <v>10</v>
      </c>
      <c r="AJ46" s="84" t="n">
        <f aca="false">AB46*AB$10+AC46*AC$10+AD46*AD$10+AE46*AE$10+AF46*AF$10+AG46*AG$10+AH46*AH$10+AI46*AI$10</f>
        <v>100</v>
      </c>
      <c r="AK46" s="85" t="n">
        <f aca="false">AJ46*1000/(MAX(AJ$14,AJ$18,AJ$22,AJ$26,AJ$30,AJ$34,AJ$38,AJ$42,AJ$46,AJ$50,AJ$54))</f>
        <v>704.225352112676</v>
      </c>
    </row>
    <row r="47" customFormat="false" ht="12.75" hidden="false" customHeight="true" outlineLevel="0" collapsed="false">
      <c r="A47" s="92"/>
      <c r="B47" s="92"/>
      <c r="C47" s="92"/>
      <c r="D47" s="92"/>
      <c r="E47" s="92"/>
      <c r="F47" s="82" t="n">
        <v>0</v>
      </c>
      <c r="G47" s="83" t="n">
        <v>0</v>
      </c>
      <c r="H47" s="83" t="n">
        <v>0</v>
      </c>
      <c r="I47" s="83" t="n">
        <v>0</v>
      </c>
      <c r="J47" s="83" t="n">
        <v>0</v>
      </c>
      <c r="K47" s="83" t="n">
        <v>0</v>
      </c>
      <c r="L47" s="83" t="n">
        <v>0</v>
      </c>
      <c r="M47" s="83" t="n">
        <v>0</v>
      </c>
      <c r="N47" s="84" t="n">
        <f aca="false">F47*F$10+G47*G$10+H47*H$10+I47*I$10+J47*J$10+K47*K$10+L47*L$10+M47*M$10</f>
        <v>0</v>
      </c>
      <c r="O47" s="85" t="n">
        <f aca="false">N47*1000/(MAX(N$15,N$19,N$23,N$27,N$31,N$35,N$39,N$43,N$47,N$51,N$55))</f>
        <v>0</v>
      </c>
      <c r="Q47" s="82" t="n">
        <v>0</v>
      </c>
      <c r="R47" s="83" t="n">
        <v>0</v>
      </c>
      <c r="S47" s="83" t="n">
        <v>0</v>
      </c>
      <c r="T47" s="83" t="n">
        <v>0</v>
      </c>
      <c r="U47" s="83" t="n">
        <v>0</v>
      </c>
      <c r="V47" s="83" t="n">
        <v>0</v>
      </c>
      <c r="W47" s="83" t="n">
        <v>0</v>
      </c>
      <c r="X47" s="83" t="n">
        <v>0</v>
      </c>
      <c r="Y47" s="84" t="n">
        <f aca="false">Q47*Q$10+R47*R$10+S47*S$10+T47*T$10+U47*U$10+V47*V$10+W47*W$10+X47*X$10</f>
        <v>0</v>
      </c>
      <c r="Z47" s="85" t="n">
        <f aca="false">Y47*1000/(MAX(Y$15,Y$19,Y$23,Y$27,Y$31,Y$35,Y$39,Y$43,Y$47,Y$51,Y$55))</f>
        <v>0</v>
      </c>
      <c r="AB47" s="82" t="n">
        <v>10</v>
      </c>
      <c r="AC47" s="83" t="n">
        <v>6</v>
      </c>
      <c r="AD47" s="83" t="n">
        <v>5</v>
      </c>
      <c r="AE47" s="83" t="n">
        <v>4</v>
      </c>
      <c r="AF47" s="83" t="n">
        <v>5</v>
      </c>
      <c r="AG47" s="83" t="n">
        <v>7</v>
      </c>
      <c r="AH47" s="83" t="n">
        <v>5</v>
      </c>
      <c r="AI47" s="83" t="n">
        <v>10</v>
      </c>
      <c r="AJ47" s="84" t="n">
        <f aca="false">AB47*AB$10+AC47*AC$10+AD47*AD$10+AE47*AE$10+AF47*AF$10+AG47*AG$10+AH47*AH$10+AI47*AI$10</f>
        <v>122</v>
      </c>
      <c r="AK47" s="85" t="n">
        <f aca="false">AJ47*1000/(MAX(AJ$15,AJ$19,AJ$23,AJ$27,AJ$31,AJ$35,AJ$39,AJ$43,AJ$47,AJ$51,AJ$55))</f>
        <v>847.222222222222</v>
      </c>
    </row>
    <row r="48" customFormat="false" ht="12.75" hidden="false" customHeight="true" outlineLevel="0" collapsed="false">
      <c r="A48" s="86" t="n">
        <f aca="false">F48</f>
        <v>0</v>
      </c>
      <c r="B48" s="93" t="e">
        <f aca="false">#REF!</f>
        <v>#REF!</v>
      </c>
      <c r="C48" s="94" t="e">
        <f aca="false">#REF!</f>
        <v>#REF!</v>
      </c>
      <c r="D48" s="95" t="e">
        <f aca="false">#REF!</f>
        <v>#REF!</v>
      </c>
      <c r="E48" s="90" t="e">
        <f aca="false">#REF!</f>
        <v>#REF!</v>
      </c>
      <c r="F48" s="91" t="n">
        <f aca="false">O45+O46+O47-MIN(O45,O46,O47)</f>
        <v>0</v>
      </c>
      <c r="G48" s="91"/>
      <c r="H48" s="91"/>
      <c r="I48" s="91"/>
      <c r="J48" s="91"/>
      <c r="K48" s="91"/>
      <c r="L48" s="91"/>
      <c r="M48" s="91"/>
      <c r="N48" s="91"/>
      <c r="O48" s="91"/>
      <c r="Q48" s="91" t="n">
        <f aca="false">Z45+Z46+Z47-MIN(Z45,Z46,Z47)</f>
        <v>0</v>
      </c>
      <c r="R48" s="91"/>
      <c r="S48" s="91"/>
      <c r="T48" s="91"/>
      <c r="U48" s="91"/>
      <c r="V48" s="91"/>
      <c r="W48" s="91"/>
      <c r="X48" s="91"/>
      <c r="Y48" s="91"/>
      <c r="Z48" s="91"/>
      <c r="AB48" s="91" t="n">
        <f aca="false">AK45+AK46+AK47-MIN(AK45,AK46,AK47)</f>
        <v>1724.03381642512</v>
      </c>
      <c r="AC48" s="91"/>
      <c r="AD48" s="91"/>
      <c r="AE48" s="91"/>
      <c r="AF48" s="91"/>
      <c r="AG48" s="91"/>
      <c r="AH48" s="91"/>
      <c r="AI48" s="91"/>
      <c r="AJ48" s="91"/>
      <c r="AK48" s="91"/>
    </row>
    <row r="49" customFormat="false" ht="12.75" hidden="false" customHeight="true" outlineLevel="0" collapsed="false">
      <c r="A49" s="92" t="s">
        <v>101</v>
      </c>
      <c r="B49" s="92"/>
      <c r="C49" s="92"/>
      <c r="D49" s="92"/>
      <c r="E49" s="92"/>
      <c r="F49" s="78" t="n">
        <v>0</v>
      </c>
      <c r="G49" s="79" t="n">
        <v>0</v>
      </c>
      <c r="H49" s="79" t="n">
        <v>0</v>
      </c>
      <c r="I49" s="79" t="n">
        <v>0</v>
      </c>
      <c r="J49" s="79" t="n">
        <v>0</v>
      </c>
      <c r="K49" s="79" t="n">
        <v>0</v>
      </c>
      <c r="L49" s="79" t="n">
        <v>0</v>
      </c>
      <c r="M49" s="79" t="n">
        <v>0</v>
      </c>
      <c r="N49" s="80" t="n">
        <f aca="false">F49*F$10+G49*G$10+H49*H$10+I49*I$10+J49*J$10+K49*K$10+L49*L$10+M49*M$10</f>
        <v>0</v>
      </c>
      <c r="O49" s="81" t="n">
        <f aca="false">N49*1000/(MAX(N$13,N$17,N$21,N$25,N$29,N$33,N$37,N$41,N$45,N$49,N$53))</f>
        <v>0</v>
      </c>
      <c r="Q49" s="78" t="n">
        <v>0</v>
      </c>
      <c r="R49" s="79" t="n">
        <v>0</v>
      </c>
      <c r="S49" s="79" t="n">
        <v>0</v>
      </c>
      <c r="T49" s="79" t="n">
        <v>0</v>
      </c>
      <c r="U49" s="79" t="n">
        <v>0</v>
      </c>
      <c r="V49" s="79" t="n">
        <v>0</v>
      </c>
      <c r="W49" s="79" t="n">
        <v>0</v>
      </c>
      <c r="X49" s="79" t="n">
        <v>0</v>
      </c>
      <c r="Y49" s="80" t="n">
        <f aca="false">Q49*Q$10+R49*R$10+S49*S$10+T49*T$10+U49*U$10+V49*V$10+W49*W$10+X49*X$10</f>
        <v>0</v>
      </c>
      <c r="Z49" s="81" t="n">
        <f aca="false">Y49*1000/(MAX(Y$13,Y$17,Y$21,Y$25,Y$29,Y$33,Y$37,Y$41,Y$45,Y$49,Y$53))</f>
        <v>0</v>
      </c>
      <c r="AB49" s="78" t="n">
        <v>10</v>
      </c>
      <c r="AC49" s="79" t="n">
        <v>7</v>
      </c>
      <c r="AD49" s="79" t="n">
        <v>7</v>
      </c>
      <c r="AE49" s="79" t="n">
        <v>6</v>
      </c>
      <c r="AF49" s="79" t="n">
        <v>6</v>
      </c>
      <c r="AG49" s="79" t="n">
        <v>5</v>
      </c>
      <c r="AH49" s="79" t="n">
        <v>5</v>
      </c>
      <c r="AI49" s="79" t="n">
        <v>10</v>
      </c>
      <c r="AJ49" s="80" t="n">
        <f aca="false">AB49*AB$10+AC49*AC$10+AD49*AD$10+AE49*AE$10+AF49*AF$10+AG49*AG$10+AH49*AH$10+AI49*AI$10</f>
        <v>131</v>
      </c>
      <c r="AK49" s="81" t="n">
        <f aca="false">AJ49*1000/(MAX(AJ$13,AJ$17,AJ$21,AJ$25,AJ$29,AJ$33,AJ$37,AJ$41,AJ$45,AJ$49,AJ$53))</f>
        <v>949.275362318841</v>
      </c>
    </row>
    <row r="50" customFormat="false" ht="12.75" hidden="false" customHeight="true" outlineLevel="0" collapsed="false">
      <c r="A50" s="92"/>
      <c r="B50" s="92"/>
      <c r="C50" s="92"/>
      <c r="D50" s="92"/>
      <c r="E50" s="92"/>
      <c r="F50" s="82" t="n">
        <v>0</v>
      </c>
      <c r="G50" s="83" t="n">
        <v>0</v>
      </c>
      <c r="H50" s="83" t="n">
        <v>0</v>
      </c>
      <c r="I50" s="83" t="n">
        <v>0</v>
      </c>
      <c r="J50" s="83" t="n">
        <v>0</v>
      </c>
      <c r="K50" s="83" t="n">
        <v>0</v>
      </c>
      <c r="L50" s="83" t="n">
        <v>0</v>
      </c>
      <c r="M50" s="83" t="n">
        <v>0</v>
      </c>
      <c r="N50" s="84" t="n">
        <f aca="false">F50*F$10+G50*G$10+H50*H$10+I50*I$10+J50*J$10+K50*K$10+L50*L$10+M50*M$10</f>
        <v>0</v>
      </c>
      <c r="O50" s="85" t="n">
        <f aca="false">N50*1000/(MAX(N$14,N$18,N$22,N$26,N$30,N$34,N$38,N$42,N$46,N$50,N$54))</f>
        <v>0</v>
      </c>
      <c r="Q50" s="82" t="n">
        <v>0</v>
      </c>
      <c r="R50" s="83" t="n">
        <v>0</v>
      </c>
      <c r="S50" s="83" t="n">
        <v>0</v>
      </c>
      <c r="T50" s="83" t="n">
        <v>0</v>
      </c>
      <c r="U50" s="83" t="n">
        <v>0</v>
      </c>
      <c r="V50" s="83" t="n">
        <v>0</v>
      </c>
      <c r="W50" s="83" t="n">
        <v>0</v>
      </c>
      <c r="X50" s="83" t="n">
        <v>0</v>
      </c>
      <c r="Y50" s="84" t="n">
        <f aca="false">Q50*Q$10+R50*R$10+S50*S$10+T50*T$10+U50*U$10+V50*V$10+W50*W$10+X50*X$10</f>
        <v>0</v>
      </c>
      <c r="Z50" s="85" t="n">
        <f aca="false">Y50*1000/(MAX(Y$14,Y$18,Y$22,Y$26,Y$30,Y$34,Y$38,Y$42,Y$46,Y$50,Y$54))</f>
        <v>0</v>
      </c>
      <c r="AB50" s="82" t="n">
        <v>10</v>
      </c>
      <c r="AC50" s="83" t="n">
        <v>4</v>
      </c>
      <c r="AD50" s="83" t="n">
        <v>6</v>
      </c>
      <c r="AE50" s="83" t="n">
        <v>6</v>
      </c>
      <c r="AF50" s="83" t="n">
        <v>6</v>
      </c>
      <c r="AG50" s="83" t="n">
        <v>7</v>
      </c>
      <c r="AH50" s="83" t="n">
        <v>5</v>
      </c>
      <c r="AI50" s="83" t="n">
        <v>10</v>
      </c>
      <c r="AJ50" s="84" t="n">
        <f aca="false">AB50*AB$10+AC50*AC$10+AD50*AD$10+AE50*AE$10+AF50*AF$10+AG50*AG$10+AH50*AH$10+AI50*AI$10</f>
        <v>130</v>
      </c>
      <c r="AK50" s="85" t="n">
        <f aca="false">AJ50*1000/(MAX(AJ$14,AJ$18,AJ$22,AJ$26,AJ$30,AJ$34,AJ$38,AJ$42,AJ$46,AJ$50,AJ$54))</f>
        <v>915.492957746479</v>
      </c>
    </row>
    <row r="51" customFormat="false" ht="12.75" hidden="false" customHeight="true" outlineLevel="0" collapsed="false">
      <c r="A51" s="92"/>
      <c r="B51" s="92"/>
      <c r="C51" s="92"/>
      <c r="D51" s="92"/>
      <c r="E51" s="92"/>
      <c r="F51" s="82" t="n">
        <v>0</v>
      </c>
      <c r="G51" s="83" t="n">
        <v>0</v>
      </c>
      <c r="H51" s="83" t="n">
        <v>0</v>
      </c>
      <c r="I51" s="83" t="n">
        <v>0</v>
      </c>
      <c r="J51" s="83" t="n">
        <v>0</v>
      </c>
      <c r="K51" s="83" t="n">
        <v>0</v>
      </c>
      <c r="L51" s="83" t="n">
        <v>0</v>
      </c>
      <c r="M51" s="83" t="n">
        <v>0</v>
      </c>
      <c r="N51" s="84" t="n">
        <f aca="false">F51*F$10+G51*G$10+H51*H$10+I51*I$10+J51*J$10+K51*K$10+L51*L$10+M51*M$10</f>
        <v>0</v>
      </c>
      <c r="O51" s="85" t="n">
        <f aca="false">N51*1000/(MAX(N$15,N$19,N$23,N$27,N$31,N$35,N$39,N$43,N$47,N$51,N$55))</f>
        <v>0</v>
      </c>
      <c r="Q51" s="82" t="n">
        <v>0</v>
      </c>
      <c r="R51" s="83" t="n">
        <v>0</v>
      </c>
      <c r="S51" s="83" t="n">
        <v>0</v>
      </c>
      <c r="T51" s="83" t="n">
        <v>0</v>
      </c>
      <c r="U51" s="83" t="n">
        <v>0</v>
      </c>
      <c r="V51" s="83" t="n">
        <v>0</v>
      </c>
      <c r="W51" s="83" t="n">
        <v>0</v>
      </c>
      <c r="X51" s="83" t="n">
        <v>0</v>
      </c>
      <c r="Y51" s="84" t="n">
        <f aca="false">Q51*Q$10+R51*R$10+S51*S$10+T51*T$10+U51*U$10+V51*V$10+W51*W$10+X51*X$10</f>
        <v>0</v>
      </c>
      <c r="Z51" s="85" t="n">
        <f aca="false">Y51*1000/(MAX(Y$15,Y$19,Y$23,Y$27,Y$31,Y$35,Y$39,Y$43,Y$47,Y$51,Y$55))</f>
        <v>0</v>
      </c>
      <c r="AB51" s="82" t="n">
        <v>10</v>
      </c>
      <c r="AC51" s="83" t="n">
        <v>6</v>
      </c>
      <c r="AD51" s="83" t="n">
        <v>5</v>
      </c>
      <c r="AE51" s="83" t="n">
        <v>6</v>
      </c>
      <c r="AF51" s="83" t="n">
        <v>6</v>
      </c>
      <c r="AG51" s="83" t="n">
        <v>7</v>
      </c>
      <c r="AH51" s="83" t="n">
        <v>4</v>
      </c>
      <c r="AI51" s="83" t="n">
        <v>0</v>
      </c>
      <c r="AJ51" s="84" t="n">
        <f aca="false">AB51*AB$10+AC51*AC$10+AD51*AD$10+AE51*AE$10+AF51*AF$10+AG51*AG$10+AH51*AH$10+AI51*AI$10</f>
        <v>117</v>
      </c>
      <c r="AK51" s="85" t="n">
        <f aca="false">AJ51*1000/(MAX(AJ$15,AJ$19,AJ$23,AJ$27,AJ$31,AJ$35,AJ$39,AJ$43,AJ$47,AJ$51,AJ$55))</f>
        <v>812.5</v>
      </c>
    </row>
    <row r="52" customFormat="false" ht="12.75" hidden="false" customHeight="true" outlineLevel="0" collapsed="false">
      <c r="A52" s="86" t="n">
        <f aca="false">F52</f>
        <v>0</v>
      </c>
      <c r="B52" s="93" t="e">
        <f aca="false">#REF!</f>
        <v>#REF!</v>
      </c>
      <c r="C52" s="94" t="e">
        <f aca="false">#REF!</f>
        <v>#REF!</v>
      </c>
      <c r="D52" s="95" t="e">
        <f aca="false">#REF!</f>
        <v>#REF!</v>
      </c>
      <c r="E52" s="90" t="e">
        <f aca="false">#REF!</f>
        <v>#REF!</v>
      </c>
      <c r="F52" s="91" t="n">
        <f aca="false">O49+O50+O51-MIN(O49,O50,O51)</f>
        <v>0</v>
      </c>
      <c r="G52" s="91"/>
      <c r="H52" s="91"/>
      <c r="I52" s="91"/>
      <c r="J52" s="91"/>
      <c r="K52" s="91"/>
      <c r="L52" s="91"/>
      <c r="M52" s="91"/>
      <c r="N52" s="91"/>
      <c r="O52" s="91"/>
      <c r="Q52" s="91" t="n">
        <f aca="false">Z49+Z50+Z51-MIN(Z49,Z50,Z51)</f>
        <v>0</v>
      </c>
      <c r="R52" s="91"/>
      <c r="S52" s="91"/>
      <c r="T52" s="91"/>
      <c r="U52" s="91"/>
      <c r="V52" s="91"/>
      <c r="W52" s="91"/>
      <c r="X52" s="91"/>
      <c r="Y52" s="91"/>
      <c r="Z52" s="91"/>
      <c r="AB52" s="91" t="n">
        <f aca="false">AK49+AK50+AK51-MIN(AK49,AK50,AK51)</f>
        <v>1864.76832006532</v>
      </c>
      <c r="AC52" s="91"/>
      <c r="AD52" s="91"/>
      <c r="AE52" s="91"/>
      <c r="AF52" s="91"/>
      <c r="AG52" s="91"/>
      <c r="AH52" s="91"/>
      <c r="AI52" s="91"/>
      <c r="AJ52" s="91"/>
      <c r="AK52" s="91"/>
    </row>
    <row r="53" customFormat="false" ht="12.75" hidden="false" customHeight="true" outlineLevel="0" collapsed="false">
      <c r="A53" s="92" t="e">
        <f aca="false">#REF!</f>
        <v>#REF!</v>
      </c>
      <c r="B53" s="92"/>
      <c r="C53" s="92"/>
      <c r="D53" s="92"/>
      <c r="E53" s="92"/>
      <c r="F53" s="78" t="n">
        <v>0</v>
      </c>
      <c r="G53" s="79" t="n">
        <v>0</v>
      </c>
      <c r="H53" s="79" t="n">
        <v>0</v>
      </c>
      <c r="I53" s="79" t="n">
        <v>0</v>
      </c>
      <c r="J53" s="79" t="n">
        <v>0</v>
      </c>
      <c r="K53" s="79" t="n">
        <v>0</v>
      </c>
      <c r="L53" s="79" t="n">
        <v>0</v>
      </c>
      <c r="M53" s="79" t="n">
        <v>0</v>
      </c>
      <c r="N53" s="80" t="n">
        <f aca="false">F53*F$10+G53*G$10+H53*H$10+I53*I$10+J53*J$10+K53*K$10+L53*L$10+M53*M$10</f>
        <v>0</v>
      </c>
      <c r="O53" s="81" t="n">
        <f aca="false">N53*1000/(MAX(N$13,N$17,N$21,N$25,N$29,N$33,N$37,N$41,N$45,N$49,N$53))</f>
        <v>0</v>
      </c>
      <c r="Q53" s="78" t="n">
        <v>0</v>
      </c>
      <c r="R53" s="79" t="n">
        <v>0</v>
      </c>
      <c r="S53" s="79" t="n">
        <v>0</v>
      </c>
      <c r="T53" s="79" t="n">
        <v>0</v>
      </c>
      <c r="U53" s="79" t="n">
        <v>0</v>
      </c>
      <c r="V53" s="79" t="n">
        <v>0</v>
      </c>
      <c r="W53" s="79" t="n">
        <v>0</v>
      </c>
      <c r="X53" s="79" t="n">
        <v>0</v>
      </c>
      <c r="Y53" s="80" t="n">
        <f aca="false">Q53*Q$10+R53*R$10+S53*S$10+T53*T$10+U53*U$10+V53*V$10+W53*W$10+X53*X$10</f>
        <v>0</v>
      </c>
      <c r="Z53" s="81" t="n">
        <f aca="false">Y53*1000/(MAX(Y$13,Y$17,Y$21,Y$25,Y$29,Y$33,Y$37,Y$41,Y$45,Y$49,Y$53))</f>
        <v>0</v>
      </c>
      <c r="AB53" s="78" t="n">
        <v>0</v>
      </c>
      <c r="AC53" s="79" t="n">
        <v>0</v>
      </c>
      <c r="AD53" s="79" t="n">
        <v>0</v>
      </c>
      <c r="AE53" s="79" t="n">
        <v>0</v>
      </c>
      <c r="AF53" s="79" t="n">
        <v>0</v>
      </c>
      <c r="AG53" s="79" t="n">
        <v>0</v>
      </c>
      <c r="AH53" s="79" t="n">
        <v>0</v>
      </c>
      <c r="AI53" s="79" t="n">
        <v>0</v>
      </c>
      <c r="AJ53" s="80" t="n">
        <f aca="false">AB53*AB$10+AC53*AC$10+AD53*AD$10+AE53*AE$10+AF53*AF$10+AG53*AG$10+AH53*AH$10+AI53*AI$10</f>
        <v>0</v>
      </c>
      <c r="AK53" s="81" t="n">
        <f aca="false">AJ53*1000/(MAX(AJ$13,AJ$17,AJ$21,AJ$25,AJ$29,AJ$33,AJ$37,AJ$41,AJ$45,AJ$49,AJ$53))</f>
        <v>0</v>
      </c>
    </row>
    <row r="54" customFormat="false" ht="12.75" hidden="false" customHeight="true" outlineLevel="0" collapsed="false">
      <c r="A54" s="92"/>
      <c r="B54" s="92"/>
      <c r="C54" s="92"/>
      <c r="D54" s="92"/>
      <c r="E54" s="92"/>
      <c r="F54" s="82" t="n">
        <v>0</v>
      </c>
      <c r="G54" s="83" t="n">
        <v>0</v>
      </c>
      <c r="H54" s="83" t="n">
        <v>0</v>
      </c>
      <c r="I54" s="83" t="n">
        <v>0</v>
      </c>
      <c r="J54" s="83" t="n">
        <v>0</v>
      </c>
      <c r="K54" s="83" t="n">
        <v>0</v>
      </c>
      <c r="L54" s="83" t="n">
        <v>0</v>
      </c>
      <c r="M54" s="83" t="n">
        <v>0</v>
      </c>
      <c r="N54" s="84" t="n">
        <f aca="false">F54*F$10+G54*G$10+H54*H$10+I54*I$10+J54*J$10+K54*K$10+L54*L$10+M54*M$10</f>
        <v>0</v>
      </c>
      <c r="O54" s="85" t="n">
        <f aca="false">N54*1000/(MAX(N$14,N$18,N$22,N$26,N$30,N$34,N$38,N$42,N$46,N$50,N$54))</f>
        <v>0</v>
      </c>
      <c r="Q54" s="82" t="n">
        <v>0</v>
      </c>
      <c r="R54" s="83" t="n">
        <v>0</v>
      </c>
      <c r="S54" s="83" t="n">
        <v>0</v>
      </c>
      <c r="T54" s="83" t="n">
        <v>0</v>
      </c>
      <c r="U54" s="83" t="n">
        <v>0</v>
      </c>
      <c r="V54" s="83" t="n">
        <v>0</v>
      </c>
      <c r="W54" s="83" t="n">
        <v>0</v>
      </c>
      <c r="X54" s="83" t="n">
        <v>0</v>
      </c>
      <c r="Y54" s="84" t="n">
        <f aca="false">Q54*Q$10+R54*R$10+S54*S$10+T54*T$10+U54*U$10+V54*V$10+W54*W$10+X54*X$10</f>
        <v>0</v>
      </c>
      <c r="Z54" s="85" t="n">
        <f aca="false">Y54*1000/(MAX(Y$14,Y$18,Y$22,Y$26,Y$30,Y$34,Y$38,Y$42,Y$46,Y$50,Y$54))</f>
        <v>0</v>
      </c>
      <c r="AB54" s="82" t="n">
        <v>0</v>
      </c>
      <c r="AC54" s="83" t="n">
        <v>0</v>
      </c>
      <c r="AD54" s="83" t="n">
        <v>0</v>
      </c>
      <c r="AE54" s="83" t="n">
        <v>0</v>
      </c>
      <c r="AF54" s="83" t="n">
        <v>0</v>
      </c>
      <c r="AG54" s="83" t="n">
        <v>0</v>
      </c>
      <c r="AH54" s="83" t="n">
        <v>0</v>
      </c>
      <c r="AI54" s="83" t="n">
        <v>0</v>
      </c>
      <c r="AJ54" s="84" t="n">
        <f aca="false">AB54*AB$10+AC54*AC$10+AD54*AD$10+AE54*AE$10+AF54*AF$10+AG54*AG$10+AH54*AH$10+AI54*AI$10</f>
        <v>0</v>
      </c>
      <c r="AK54" s="85" t="n">
        <f aca="false">AJ54*1000/(MAX(AJ$14,AJ$18,AJ$22,AJ$26,AJ$30,AJ$34,AJ$38,AJ$42,AJ$46,AJ$50,AJ$54))</f>
        <v>0</v>
      </c>
    </row>
    <row r="55" customFormat="false" ht="12.75" hidden="false" customHeight="true" outlineLevel="0" collapsed="false">
      <c r="A55" s="92"/>
      <c r="B55" s="92"/>
      <c r="C55" s="92"/>
      <c r="D55" s="92"/>
      <c r="E55" s="92"/>
      <c r="F55" s="82" t="n">
        <v>0</v>
      </c>
      <c r="G55" s="83" t="n">
        <v>0</v>
      </c>
      <c r="H55" s="83" t="n">
        <v>0</v>
      </c>
      <c r="I55" s="83" t="n">
        <v>0</v>
      </c>
      <c r="J55" s="83" t="n">
        <v>0</v>
      </c>
      <c r="K55" s="83" t="n">
        <v>0</v>
      </c>
      <c r="L55" s="83" t="n">
        <v>0</v>
      </c>
      <c r="M55" s="83" t="n">
        <v>0</v>
      </c>
      <c r="N55" s="84" t="n">
        <f aca="false">F55*F$10+G55*G$10+H55*H$10+I55*I$10+J55*J$10+K55*K$10+L55*L$10+M55*M$10</f>
        <v>0</v>
      </c>
      <c r="O55" s="85" t="n">
        <f aca="false">N55*1000/(MAX(N$15,N$19,N$23,N$27,N$31,N$35,N$39,N$43,N$47,N$51,N$55))</f>
        <v>0</v>
      </c>
      <c r="Q55" s="82" t="n">
        <v>0</v>
      </c>
      <c r="R55" s="83" t="n">
        <v>0</v>
      </c>
      <c r="S55" s="83" t="n">
        <v>0</v>
      </c>
      <c r="T55" s="83" t="n">
        <v>0</v>
      </c>
      <c r="U55" s="83" t="n">
        <v>0</v>
      </c>
      <c r="V55" s="83" t="n">
        <v>0</v>
      </c>
      <c r="W55" s="83" t="n">
        <v>0</v>
      </c>
      <c r="X55" s="83" t="n">
        <v>0</v>
      </c>
      <c r="Y55" s="84" t="n">
        <f aca="false">Q55*Q$10+R55*R$10+S55*S$10+T55*T$10+U55*U$10+V55*V$10+W55*W$10+X55*X$10</f>
        <v>0</v>
      </c>
      <c r="Z55" s="85" t="n">
        <f aca="false">Y55*1000/(MAX(Y$15,Y$19,Y$23,Y$27,Y$31,Y$35,Y$39,Y$43,Y$47,Y$51,Y$55))</f>
        <v>0</v>
      </c>
      <c r="AB55" s="82" t="n">
        <v>0</v>
      </c>
      <c r="AC55" s="83" t="n">
        <v>0</v>
      </c>
      <c r="AD55" s="83" t="n">
        <v>0</v>
      </c>
      <c r="AE55" s="83" t="n">
        <v>0</v>
      </c>
      <c r="AF55" s="83" t="n">
        <v>0</v>
      </c>
      <c r="AG55" s="83" t="n">
        <v>0</v>
      </c>
      <c r="AH55" s="83" t="n">
        <v>0</v>
      </c>
      <c r="AI55" s="83" t="n">
        <v>0</v>
      </c>
      <c r="AJ55" s="84" t="n">
        <f aca="false">AB55*AB$10+AC55*AC$10+AD55*AD$10+AE55*AE$10+AF55*AF$10+AG55*AG$10+AH55*AH$10+AI55*AI$10</f>
        <v>0</v>
      </c>
      <c r="AK55" s="85" t="n">
        <f aca="false">AJ55*1000/(MAX(AJ$15,AJ$19,AJ$23,AJ$27,AJ$31,AJ$35,AJ$39,AJ$43,AJ$47,AJ$51,AJ$55))</f>
        <v>0</v>
      </c>
    </row>
    <row r="56" customFormat="false" ht="12.75" hidden="false" customHeight="true" outlineLevel="0" collapsed="false">
      <c r="A56" s="86" t="n">
        <f aca="false">F56</f>
        <v>0</v>
      </c>
      <c r="B56" s="93" t="e">
        <f aca="false">#REF!</f>
        <v>#REF!</v>
      </c>
      <c r="C56" s="94" t="e">
        <f aca="false">#REF!</f>
        <v>#REF!</v>
      </c>
      <c r="D56" s="95" t="e">
        <f aca="false">#REF!</f>
        <v>#REF!</v>
      </c>
      <c r="E56" s="90" t="e">
        <f aca="false">#REF!</f>
        <v>#REF!</v>
      </c>
      <c r="F56" s="91" t="n">
        <f aca="false">O53+O54+O55-MIN(O53,O54,O55)</f>
        <v>0</v>
      </c>
      <c r="G56" s="91"/>
      <c r="H56" s="91"/>
      <c r="I56" s="91"/>
      <c r="J56" s="91"/>
      <c r="K56" s="91"/>
      <c r="L56" s="91"/>
      <c r="M56" s="91"/>
      <c r="N56" s="91"/>
      <c r="O56" s="91"/>
      <c r="Q56" s="91" t="n">
        <f aca="false">Z53+Z54+Z55-MIN(Z53,Z54,Z55)</f>
        <v>0</v>
      </c>
      <c r="R56" s="91"/>
      <c r="S56" s="91"/>
      <c r="T56" s="91"/>
      <c r="U56" s="91"/>
      <c r="V56" s="91"/>
      <c r="W56" s="91"/>
      <c r="X56" s="91"/>
      <c r="Y56" s="91"/>
      <c r="Z56" s="91"/>
      <c r="AB56" s="91" t="n">
        <f aca="false">AK53+AK54+AK55-MIN(AK53,AK54,AK55)</f>
        <v>0</v>
      </c>
      <c r="AC56" s="91"/>
      <c r="AD56" s="91"/>
      <c r="AE56" s="91"/>
      <c r="AF56" s="91"/>
      <c r="AG56" s="91"/>
      <c r="AH56" s="91"/>
      <c r="AI56" s="91"/>
      <c r="AJ56" s="91"/>
      <c r="AK56" s="91"/>
    </row>
    <row r="57" customFormat="false" ht="12.75" hidden="false" customHeight="true" outlineLevel="0" collapsed="false">
      <c r="A57" s="92" t="e">
        <f aca="false">#REF!</f>
        <v>#REF!</v>
      </c>
      <c r="B57" s="92"/>
      <c r="C57" s="92"/>
      <c r="D57" s="92"/>
      <c r="E57" s="92"/>
      <c r="F57" s="78" t="n">
        <v>0</v>
      </c>
      <c r="G57" s="79" t="n">
        <v>0</v>
      </c>
      <c r="H57" s="79" t="n">
        <v>0</v>
      </c>
      <c r="I57" s="79" t="n">
        <v>0</v>
      </c>
      <c r="J57" s="79" t="n">
        <v>0</v>
      </c>
      <c r="K57" s="79" t="n">
        <v>0</v>
      </c>
      <c r="L57" s="79" t="n">
        <v>0</v>
      </c>
      <c r="M57" s="79" t="n">
        <v>0</v>
      </c>
      <c r="N57" s="80" t="n">
        <f aca="false">F57*F$10+G57*G$10+H57*H$10+I57*I$10+J57*J$10+K57*K$10+L57*L$10+M57*M$10</f>
        <v>0</v>
      </c>
      <c r="O57" s="81" t="n">
        <f aca="false">N57*1000/(MAX(N$13,N$17,N$21,N$25,N$29,N$33,N$37,N$41,N$45,N$49,N$53))</f>
        <v>0</v>
      </c>
      <c r="Q57" s="78" t="n">
        <v>0</v>
      </c>
      <c r="R57" s="79" t="n">
        <v>0</v>
      </c>
      <c r="S57" s="79" t="n">
        <v>0</v>
      </c>
      <c r="T57" s="79" t="n">
        <v>0</v>
      </c>
      <c r="U57" s="79" t="n">
        <v>0</v>
      </c>
      <c r="V57" s="79" t="n">
        <v>0</v>
      </c>
      <c r="W57" s="79" t="n">
        <v>0</v>
      </c>
      <c r="X57" s="79" t="n">
        <v>0</v>
      </c>
      <c r="Y57" s="80" t="n">
        <f aca="false">Q57*Q$10+R57*R$10+S57*S$10+T57*T$10+U57*U$10+V57*V$10+W57*W$10+X57*X$10</f>
        <v>0</v>
      </c>
      <c r="Z57" s="81" t="n">
        <f aca="false">Y57*1000/(MAX(Y$13,Y$17,Y$21,Y$25,Y$29,Y$33,Y$37,Y$41,Y$45,Y$49,Y$53))</f>
        <v>0</v>
      </c>
      <c r="AB57" s="78" t="n">
        <v>0</v>
      </c>
      <c r="AC57" s="79" t="n">
        <v>0</v>
      </c>
      <c r="AD57" s="79" t="n">
        <v>0</v>
      </c>
      <c r="AE57" s="79" t="n">
        <v>0</v>
      </c>
      <c r="AF57" s="79" t="n">
        <v>0</v>
      </c>
      <c r="AG57" s="79" t="n">
        <v>0</v>
      </c>
      <c r="AH57" s="79" t="n">
        <v>0</v>
      </c>
      <c r="AI57" s="79" t="n">
        <v>0</v>
      </c>
      <c r="AJ57" s="80" t="n">
        <f aca="false">AB57*AB$10+AC57*AC$10+AD57*AD$10+AE57*AE$10+AF57*AF$10+AG57*AG$10+AH57*AH$10+AI57*AI$10</f>
        <v>0</v>
      </c>
      <c r="AK57" s="81" t="n">
        <f aca="false">AJ57*1000/(MAX(AJ$13,AJ$17,AJ$21,AJ$25,AJ$29,AJ$33,AJ$37,AJ$41,AJ$45,AJ$49,AJ$53))</f>
        <v>0</v>
      </c>
    </row>
    <row r="58" customFormat="false" ht="12.75" hidden="false" customHeight="true" outlineLevel="0" collapsed="false">
      <c r="A58" s="92"/>
      <c r="B58" s="92"/>
      <c r="C58" s="92"/>
      <c r="D58" s="92"/>
      <c r="E58" s="92"/>
      <c r="F58" s="82" t="n">
        <v>0</v>
      </c>
      <c r="G58" s="83" t="n">
        <v>0</v>
      </c>
      <c r="H58" s="83" t="n">
        <v>0</v>
      </c>
      <c r="I58" s="83" t="n">
        <v>0</v>
      </c>
      <c r="J58" s="83" t="n">
        <v>0</v>
      </c>
      <c r="K58" s="83" t="n">
        <v>0</v>
      </c>
      <c r="L58" s="83" t="n">
        <v>0</v>
      </c>
      <c r="M58" s="83" t="n">
        <v>0</v>
      </c>
      <c r="N58" s="84" t="n">
        <f aca="false">F58*F$10+G58*G$10+H58*H$10+I58*I$10+J58*J$10+K58*K$10+L58*L$10+M58*M$10</f>
        <v>0</v>
      </c>
      <c r="O58" s="85" t="n">
        <f aca="false">N58*1000/(MAX(N$14,N$18,N$22,N$26,N$30,N$34,N$38,N$42,N$46,N$50,N$54))</f>
        <v>0</v>
      </c>
      <c r="Q58" s="82" t="n">
        <v>0</v>
      </c>
      <c r="R58" s="83" t="n">
        <v>0</v>
      </c>
      <c r="S58" s="83" t="n">
        <v>0</v>
      </c>
      <c r="T58" s="83" t="n">
        <v>0</v>
      </c>
      <c r="U58" s="83" t="n">
        <v>0</v>
      </c>
      <c r="V58" s="83" t="n">
        <v>0</v>
      </c>
      <c r="W58" s="83" t="n">
        <v>0</v>
      </c>
      <c r="X58" s="83" t="n">
        <v>0</v>
      </c>
      <c r="Y58" s="84" t="n">
        <f aca="false">Q58*Q$10+R58*R$10+S58*S$10+T58*T$10+U58*U$10+V58*V$10+W58*W$10+X58*X$10</f>
        <v>0</v>
      </c>
      <c r="Z58" s="85" t="n">
        <f aca="false">Y58*1000/(MAX(Y$14,Y$18,Y$22,Y$26,Y$30,Y$34,Y$38,Y$42,Y$46,Y$50,Y$54))</f>
        <v>0</v>
      </c>
      <c r="AB58" s="82" t="n">
        <v>0</v>
      </c>
      <c r="AC58" s="83" t="n">
        <v>0</v>
      </c>
      <c r="AD58" s="83" t="n">
        <v>0</v>
      </c>
      <c r="AE58" s="83" t="n">
        <v>0</v>
      </c>
      <c r="AF58" s="83" t="n">
        <v>0</v>
      </c>
      <c r="AG58" s="83" t="n">
        <v>0</v>
      </c>
      <c r="AH58" s="83" t="n">
        <v>0</v>
      </c>
      <c r="AI58" s="83" t="n">
        <v>0</v>
      </c>
      <c r="AJ58" s="84" t="n">
        <f aca="false">AB58*AB$10+AC58*AC$10+AD58*AD$10+AE58*AE$10+AF58*AF$10+AG58*AG$10+AH58*AH$10+AI58*AI$10</f>
        <v>0</v>
      </c>
      <c r="AK58" s="85" t="n">
        <f aca="false">AJ58*1000/(MAX(AJ$14,AJ$18,AJ$22,AJ$26,AJ$30,AJ$34,AJ$38,AJ$42,AJ$46,AJ$50,AJ$54))</f>
        <v>0</v>
      </c>
    </row>
    <row r="59" customFormat="false" ht="12.75" hidden="false" customHeight="true" outlineLevel="0" collapsed="false">
      <c r="A59" s="92"/>
      <c r="B59" s="92"/>
      <c r="C59" s="92"/>
      <c r="D59" s="92"/>
      <c r="E59" s="92"/>
      <c r="F59" s="82" t="n">
        <v>0</v>
      </c>
      <c r="G59" s="83" t="n">
        <v>0</v>
      </c>
      <c r="H59" s="83" t="n">
        <v>0</v>
      </c>
      <c r="I59" s="83" t="n">
        <v>0</v>
      </c>
      <c r="J59" s="83" t="n">
        <v>0</v>
      </c>
      <c r="K59" s="83" t="n">
        <v>0</v>
      </c>
      <c r="L59" s="83" t="n">
        <v>0</v>
      </c>
      <c r="M59" s="83" t="n">
        <v>0</v>
      </c>
      <c r="N59" s="84" t="n">
        <f aca="false">F59*F$10+G59*G$10+H59*H$10+I59*I$10+J59*J$10+K59*K$10+L59*L$10+M59*M$10</f>
        <v>0</v>
      </c>
      <c r="O59" s="85" t="n">
        <f aca="false">N59*1000/(MAX(N$15,N$19,N$23,N$27,N$31,N$35,N$39,N$43,N$47,N$51,N$55))</f>
        <v>0</v>
      </c>
      <c r="Q59" s="82" t="n">
        <v>0</v>
      </c>
      <c r="R59" s="83" t="n">
        <v>0</v>
      </c>
      <c r="S59" s="83" t="n">
        <v>0</v>
      </c>
      <c r="T59" s="83" t="n">
        <v>0</v>
      </c>
      <c r="U59" s="83" t="n">
        <v>0</v>
      </c>
      <c r="V59" s="83" t="n">
        <v>0</v>
      </c>
      <c r="W59" s="83" t="n">
        <v>0</v>
      </c>
      <c r="X59" s="83" t="n">
        <v>0</v>
      </c>
      <c r="Y59" s="84" t="n">
        <f aca="false">Q59*Q$10+R59*R$10+S59*S$10+T59*T$10+U59*U$10+V59*V$10+W59*W$10+X59*X$10</f>
        <v>0</v>
      </c>
      <c r="Z59" s="85" t="n">
        <f aca="false">Y59*1000/(MAX(Y$15,Y$19,Y$23,Y$27,Y$31,Y$35,Y$39,Y$43,Y$47,Y$51,Y$55))</f>
        <v>0</v>
      </c>
      <c r="AB59" s="82" t="n">
        <v>0</v>
      </c>
      <c r="AC59" s="83" t="n">
        <v>0</v>
      </c>
      <c r="AD59" s="83" t="n">
        <v>0</v>
      </c>
      <c r="AE59" s="83" t="n">
        <v>0</v>
      </c>
      <c r="AF59" s="83" t="n">
        <v>0</v>
      </c>
      <c r="AG59" s="83" t="n">
        <v>0</v>
      </c>
      <c r="AH59" s="83" t="n">
        <v>0</v>
      </c>
      <c r="AI59" s="83" t="n">
        <v>0</v>
      </c>
      <c r="AJ59" s="84" t="n">
        <f aca="false">AB59*AB$10+AC59*AC$10+AD59*AD$10+AE59*AE$10+AF59*AF$10+AG59*AG$10+AH59*AH$10+AI59*AI$10</f>
        <v>0</v>
      </c>
      <c r="AK59" s="85" t="n">
        <f aca="false">AJ59*1000/(MAX(AJ$15,AJ$19,AJ$23,AJ$27,AJ$31,AJ$35,AJ$39,AJ$43,AJ$47,AJ$51,AJ$55))</f>
        <v>0</v>
      </c>
    </row>
    <row r="60" customFormat="false" ht="12.75" hidden="false" customHeight="true" outlineLevel="0" collapsed="false">
      <c r="A60" s="86" t="n">
        <f aca="false">F60</f>
        <v>0</v>
      </c>
      <c r="B60" s="93" t="e">
        <f aca="false">#REF!</f>
        <v>#REF!</v>
      </c>
      <c r="C60" s="94" t="e">
        <f aca="false">#REF!</f>
        <v>#REF!</v>
      </c>
      <c r="D60" s="95" t="e">
        <f aca="false">#REF!</f>
        <v>#REF!</v>
      </c>
      <c r="E60" s="90" t="e">
        <f aca="false">#REF!</f>
        <v>#REF!</v>
      </c>
      <c r="F60" s="91" t="n">
        <f aca="false">O57+O58+O59-MIN(O57,O58,O59)</f>
        <v>0</v>
      </c>
      <c r="G60" s="91"/>
      <c r="H60" s="91"/>
      <c r="I60" s="91"/>
      <c r="J60" s="91"/>
      <c r="K60" s="91"/>
      <c r="L60" s="91"/>
      <c r="M60" s="91"/>
      <c r="N60" s="91"/>
      <c r="O60" s="91"/>
      <c r="Q60" s="91" t="n">
        <f aca="false">Z57+Z58+Z59-MIN(Z57,Z58,Z59)</f>
        <v>0</v>
      </c>
      <c r="R60" s="91"/>
      <c r="S60" s="91"/>
      <c r="T60" s="91"/>
      <c r="U60" s="91"/>
      <c r="V60" s="91"/>
      <c r="W60" s="91"/>
      <c r="X60" s="91"/>
      <c r="Y60" s="91"/>
      <c r="Z60" s="91"/>
      <c r="AB60" s="91" t="n">
        <f aca="false">AK57+AK58+AK59-MIN(AK57,AK58,AK59)</f>
        <v>0</v>
      </c>
      <c r="AC60" s="91"/>
      <c r="AD60" s="91"/>
      <c r="AE60" s="91"/>
      <c r="AF60" s="91"/>
      <c r="AG60" s="91"/>
      <c r="AH60" s="91"/>
      <c r="AI60" s="91"/>
      <c r="AJ60" s="91"/>
      <c r="AK60" s="91"/>
    </row>
    <row r="61" customFormat="false" ht="12.75" hidden="false" customHeight="true" outlineLevel="0" collapsed="false">
      <c r="A61" s="92" t="e">
        <f aca="false">#REF!</f>
        <v>#REF!</v>
      </c>
      <c r="B61" s="92"/>
      <c r="C61" s="92"/>
      <c r="D61" s="92"/>
      <c r="E61" s="92"/>
      <c r="F61" s="78" t="n">
        <v>0</v>
      </c>
      <c r="G61" s="79" t="n">
        <v>0</v>
      </c>
      <c r="H61" s="79" t="n">
        <v>0</v>
      </c>
      <c r="I61" s="79" t="n">
        <v>0</v>
      </c>
      <c r="J61" s="79" t="n">
        <v>0</v>
      </c>
      <c r="K61" s="79" t="n">
        <v>0</v>
      </c>
      <c r="L61" s="79" t="n">
        <v>0</v>
      </c>
      <c r="M61" s="79" t="n">
        <v>0</v>
      </c>
      <c r="N61" s="80" t="n">
        <f aca="false">F61*F$10+G61*G$10+H61*H$10+I61*I$10+J61*J$10+K61*K$10+L61*L$10+M61*M$10</f>
        <v>0</v>
      </c>
      <c r="O61" s="81" t="n">
        <f aca="false">N61*1000/(MAX(N$13,N$17,N$21,N$25,N$29,N$33,N$37,N$41,N$45,N$49,N$53))</f>
        <v>0</v>
      </c>
      <c r="Q61" s="78" t="n">
        <v>0</v>
      </c>
      <c r="R61" s="79" t="n">
        <v>0</v>
      </c>
      <c r="S61" s="79" t="n">
        <v>0</v>
      </c>
      <c r="T61" s="79" t="n">
        <v>0</v>
      </c>
      <c r="U61" s="79" t="n">
        <v>0</v>
      </c>
      <c r="V61" s="79" t="n">
        <v>0</v>
      </c>
      <c r="W61" s="79" t="n">
        <v>0</v>
      </c>
      <c r="X61" s="79" t="n">
        <v>0</v>
      </c>
      <c r="Y61" s="80" t="n">
        <f aca="false">Q61*Q$10+R61*R$10+S61*S$10+T61*T$10+U61*U$10+V61*V$10+W61*W$10+X61*X$10</f>
        <v>0</v>
      </c>
      <c r="Z61" s="81" t="n">
        <f aca="false">Y61*1000/(MAX(Y$13,Y$17,Y$21,Y$25,Y$29,Y$33,Y$37,Y$41,Y$45,Y$49,Y$53))</f>
        <v>0</v>
      </c>
      <c r="AB61" s="78" t="n">
        <v>0</v>
      </c>
      <c r="AC61" s="79" t="n">
        <v>0</v>
      </c>
      <c r="AD61" s="79" t="n">
        <v>0</v>
      </c>
      <c r="AE61" s="79" t="n">
        <v>0</v>
      </c>
      <c r="AF61" s="79" t="n">
        <v>0</v>
      </c>
      <c r="AG61" s="79" t="n">
        <v>0</v>
      </c>
      <c r="AH61" s="79" t="n">
        <v>0</v>
      </c>
      <c r="AI61" s="79" t="n">
        <v>0</v>
      </c>
      <c r="AJ61" s="80" t="n">
        <f aca="false">AB61*AB$10+AC61*AC$10+AD61*AD$10+AE61*AE$10+AF61*AF$10+AG61*AG$10+AH61*AH$10+AI61*AI$10</f>
        <v>0</v>
      </c>
      <c r="AK61" s="81" t="n">
        <f aca="false">AJ61*1000/(MAX(AJ$13,AJ$17,AJ$21,AJ$25,AJ$29,AJ$33,AJ$37,AJ$41,AJ$45,AJ$49,AJ$53))</f>
        <v>0</v>
      </c>
    </row>
    <row r="62" customFormat="false" ht="12.75" hidden="false" customHeight="true" outlineLevel="0" collapsed="false">
      <c r="A62" s="92"/>
      <c r="B62" s="92"/>
      <c r="C62" s="92"/>
      <c r="D62" s="92"/>
      <c r="E62" s="92"/>
      <c r="F62" s="82" t="n">
        <v>0</v>
      </c>
      <c r="G62" s="83" t="n">
        <v>0</v>
      </c>
      <c r="H62" s="83" t="n">
        <v>0</v>
      </c>
      <c r="I62" s="83" t="n">
        <v>0</v>
      </c>
      <c r="J62" s="83" t="n">
        <v>0</v>
      </c>
      <c r="K62" s="83" t="n">
        <v>0</v>
      </c>
      <c r="L62" s="83" t="n">
        <v>0</v>
      </c>
      <c r="M62" s="83" t="n">
        <v>0</v>
      </c>
      <c r="N62" s="84" t="n">
        <f aca="false">F62*F$10+G62*G$10+H62*H$10+I62*I$10+J62*J$10+K62*K$10+L62*L$10+M62*M$10</f>
        <v>0</v>
      </c>
      <c r="O62" s="85" t="n">
        <f aca="false">N62*1000/(MAX(N$14,N$18,N$22,N$26,N$30,N$34,N$38,N$42,N$46,N$50,N$54))</f>
        <v>0</v>
      </c>
      <c r="Q62" s="82" t="n">
        <v>0</v>
      </c>
      <c r="R62" s="83" t="n">
        <v>0</v>
      </c>
      <c r="S62" s="83" t="n">
        <v>0</v>
      </c>
      <c r="T62" s="83" t="n">
        <v>0</v>
      </c>
      <c r="U62" s="83" t="n">
        <v>0</v>
      </c>
      <c r="V62" s="83" t="n">
        <v>0</v>
      </c>
      <c r="W62" s="83" t="n">
        <v>0</v>
      </c>
      <c r="X62" s="83" t="n">
        <v>0</v>
      </c>
      <c r="Y62" s="84" t="n">
        <f aca="false">Q62*Q$10+R62*R$10+S62*S$10+T62*T$10+U62*U$10+V62*V$10+W62*W$10+X62*X$10</f>
        <v>0</v>
      </c>
      <c r="Z62" s="85" t="n">
        <f aca="false">Y62*1000/(MAX(Y$14,Y$18,Y$22,Y$26,Y$30,Y$34,Y$38,Y$42,Y$46,Y$50,Y$54))</f>
        <v>0</v>
      </c>
      <c r="AB62" s="82" t="n">
        <v>0</v>
      </c>
      <c r="AC62" s="83" t="n">
        <v>0</v>
      </c>
      <c r="AD62" s="83" t="n">
        <v>0</v>
      </c>
      <c r="AE62" s="83" t="n">
        <v>0</v>
      </c>
      <c r="AF62" s="83" t="n">
        <v>0</v>
      </c>
      <c r="AG62" s="83" t="n">
        <v>0</v>
      </c>
      <c r="AH62" s="83" t="n">
        <v>0</v>
      </c>
      <c r="AI62" s="83" t="n">
        <v>0</v>
      </c>
      <c r="AJ62" s="84" t="n">
        <f aca="false">AB62*AB$10+AC62*AC$10+AD62*AD$10+AE62*AE$10+AF62*AF$10+AG62*AG$10+AH62*AH$10+AI62*AI$10</f>
        <v>0</v>
      </c>
      <c r="AK62" s="85" t="n">
        <f aca="false">AJ62*1000/(MAX(AJ$14,AJ$18,AJ$22,AJ$26,AJ$30,AJ$34,AJ$38,AJ$42,AJ$46,AJ$50,AJ$54))</f>
        <v>0</v>
      </c>
    </row>
    <row r="63" customFormat="false" ht="12.75" hidden="false" customHeight="true" outlineLevel="0" collapsed="false">
      <c r="A63" s="92"/>
      <c r="B63" s="92"/>
      <c r="C63" s="92"/>
      <c r="D63" s="92"/>
      <c r="E63" s="92"/>
      <c r="F63" s="82" t="n">
        <v>0</v>
      </c>
      <c r="G63" s="83" t="n">
        <v>0</v>
      </c>
      <c r="H63" s="83" t="n">
        <v>0</v>
      </c>
      <c r="I63" s="83" t="n">
        <v>0</v>
      </c>
      <c r="J63" s="83" t="n">
        <v>0</v>
      </c>
      <c r="K63" s="83" t="n">
        <v>0</v>
      </c>
      <c r="L63" s="83" t="n">
        <v>0</v>
      </c>
      <c r="M63" s="83" t="n">
        <v>0</v>
      </c>
      <c r="N63" s="84" t="n">
        <f aca="false">F63*F$10+G63*G$10+H63*H$10+I63*I$10+J63*J$10+K63*K$10+L63*L$10+M63*M$10</f>
        <v>0</v>
      </c>
      <c r="O63" s="85" t="n">
        <f aca="false">N63*1000/(MAX(N$15,N$19,N$23,N$27,N$31,N$35,N$39,N$43,N$47,N$51,N$55))</f>
        <v>0</v>
      </c>
      <c r="Q63" s="82" t="n">
        <v>0</v>
      </c>
      <c r="R63" s="83" t="n">
        <v>0</v>
      </c>
      <c r="S63" s="83" t="n">
        <v>0</v>
      </c>
      <c r="T63" s="83" t="n">
        <v>0</v>
      </c>
      <c r="U63" s="83" t="n">
        <v>0</v>
      </c>
      <c r="V63" s="83" t="n">
        <v>0</v>
      </c>
      <c r="W63" s="83" t="n">
        <v>0</v>
      </c>
      <c r="X63" s="83" t="n">
        <v>0</v>
      </c>
      <c r="Y63" s="84" t="n">
        <f aca="false">Q63*Q$10+R63*R$10+S63*S$10+T63*T$10+U63*U$10+V63*V$10+W63*W$10+X63*X$10</f>
        <v>0</v>
      </c>
      <c r="Z63" s="85" t="n">
        <f aca="false">Y63*1000/(MAX(Y$15,Y$19,Y$23,Y$27,Y$31,Y$35,Y$39,Y$43,Y$47,Y$51,Y$55))</f>
        <v>0</v>
      </c>
      <c r="AB63" s="82" t="n">
        <v>0</v>
      </c>
      <c r="AC63" s="83" t="n">
        <v>0</v>
      </c>
      <c r="AD63" s="83" t="n">
        <v>0</v>
      </c>
      <c r="AE63" s="83" t="n">
        <v>0</v>
      </c>
      <c r="AF63" s="83" t="n">
        <v>0</v>
      </c>
      <c r="AG63" s="83" t="n">
        <v>0</v>
      </c>
      <c r="AH63" s="83" t="n">
        <v>0</v>
      </c>
      <c r="AI63" s="83" t="n">
        <v>0</v>
      </c>
      <c r="AJ63" s="84" t="n">
        <f aca="false">AB63*AB$10+AC63*AC$10+AD63*AD$10+AE63*AE$10+AF63*AF$10+AG63*AG$10+AH63*AH$10+AI63*AI$10</f>
        <v>0</v>
      </c>
      <c r="AK63" s="85" t="n">
        <f aca="false">AJ63*1000/(MAX(AJ$15,AJ$19,AJ$23,AJ$27,AJ$31,AJ$35,AJ$39,AJ$43,AJ$47,AJ$51,AJ$55))</f>
        <v>0</v>
      </c>
    </row>
    <row r="64" customFormat="false" ht="12.75" hidden="false" customHeight="true" outlineLevel="0" collapsed="false">
      <c r="A64" s="86" t="n">
        <f aca="false">F64</f>
        <v>0</v>
      </c>
      <c r="B64" s="93" t="e">
        <f aca="false">#REF!</f>
        <v>#REF!</v>
      </c>
      <c r="C64" s="94" t="e">
        <f aca="false">#REF!</f>
        <v>#REF!</v>
      </c>
      <c r="D64" s="95" t="e">
        <f aca="false">#REF!</f>
        <v>#REF!</v>
      </c>
      <c r="E64" s="90" t="e">
        <f aca="false">#REF!</f>
        <v>#REF!</v>
      </c>
      <c r="F64" s="91" t="n">
        <f aca="false">O61+O62+O63-MIN(O61,O62,O63)</f>
        <v>0</v>
      </c>
      <c r="G64" s="91"/>
      <c r="H64" s="91"/>
      <c r="I64" s="91"/>
      <c r="J64" s="91"/>
      <c r="K64" s="91"/>
      <c r="L64" s="91"/>
      <c r="M64" s="91"/>
      <c r="N64" s="91"/>
      <c r="O64" s="91"/>
      <c r="Q64" s="91" t="n">
        <f aca="false">Z61+Z62+Z63-MIN(Z61,Z62,Z63)</f>
        <v>0</v>
      </c>
      <c r="R64" s="91"/>
      <c r="S64" s="91"/>
      <c r="T64" s="91"/>
      <c r="U64" s="91"/>
      <c r="V64" s="91"/>
      <c r="W64" s="91"/>
      <c r="X64" s="91"/>
      <c r="Y64" s="91"/>
      <c r="Z64" s="91"/>
      <c r="AB64" s="91" t="n">
        <f aca="false">AK61+AK62+AK63-MIN(AK61,AK62,AK63)</f>
        <v>0</v>
      </c>
      <c r="AC64" s="91"/>
      <c r="AD64" s="91"/>
      <c r="AE64" s="91"/>
      <c r="AF64" s="91"/>
      <c r="AG64" s="91"/>
      <c r="AH64" s="91"/>
      <c r="AI64" s="91"/>
      <c r="AJ64" s="91"/>
      <c r="AK64" s="91"/>
    </row>
    <row r="65" customFormat="false" ht="12.75" hidden="false" customHeight="true" outlineLevel="0" collapsed="false">
      <c r="A65" s="92" t="e">
        <f aca="false">#REF!</f>
        <v>#REF!</v>
      </c>
      <c r="B65" s="92"/>
      <c r="C65" s="92"/>
      <c r="D65" s="92"/>
      <c r="E65" s="92"/>
      <c r="F65" s="78" t="n">
        <v>0</v>
      </c>
      <c r="G65" s="79" t="n">
        <v>0</v>
      </c>
      <c r="H65" s="79" t="n">
        <v>0</v>
      </c>
      <c r="I65" s="79" t="n">
        <v>0</v>
      </c>
      <c r="J65" s="79" t="n">
        <v>0</v>
      </c>
      <c r="K65" s="79" t="n">
        <v>0</v>
      </c>
      <c r="L65" s="79" t="n">
        <v>0</v>
      </c>
      <c r="M65" s="79" t="n">
        <v>0</v>
      </c>
      <c r="N65" s="80" t="n">
        <f aca="false">F65*F$10+G65*G$10+H65*H$10+I65*I$10+J65*J$10+K65*K$10+L65*L$10+M65*M$10</f>
        <v>0</v>
      </c>
      <c r="O65" s="81" t="n">
        <f aca="false">N65*1000/(MAX(N$13,N$17,N$21,N$25,N$29,N$33,N$37,N$41,N$45,N$49,N$53))</f>
        <v>0</v>
      </c>
      <c r="Q65" s="78" t="n">
        <v>0</v>
      </c>
      <c r="R65" s="79" t="n">
        <v>0</v>
      </c>
      <c r="S65" s="79" t="n">
        <v>0</v>
      </c>
      <c r="T65" s="79" t="n">
        <v>0</v>
      </c>
      <c r="U65" s="79" t="n">
        <v>0</v>
      </c>
      <c r="V65" s="79" t="n">
        <v>0</v>
      </c>
      <c r="W65" s="79" t="n">
        <v>0</v>
      </c>
      <c r="X65" s="79" t="n">
        <v>0</v>
      </c>
      <c r="Y65" s="80" t="n">
        <f aca="false">Q65*Q$10+R65*R$10+S65*S$10+T65*T$10+U65*U$10+V65*V$10+W65*W$10+X65*X$10</f>
        <v>0</v>
      </c>
      <c r="Z65" s="81" t="n">
        <f aca="false">Y65*1000/(MAX(Y$13,Y$17,Y$21,Y$25,Y$29,Y$33,Y$37,Y$41,Y$45,Y$49,Y$53))</f>
        <v>0</v>
      </c>
      <c r="AB65" s="78" t="n">
        <v>0</v>
      </c>
      <c r="AC65" s="79" t="n">
        <v>0</v>
      </c>
      <c r="AD65" s="79" t="n">
        <v>0</v>
      </c>
      <c r="AE65" s="79" t="n">
        <v>0</v>
      </c>
      <c r="AF65" s="79" t="n">
        <v>0</v>
      </c>
      <c r="AG65" s="79" t="n">
        <v>0</v>
      </c>
      <c r="AH65" s="79" t="n">
        <v>0</v>
      </c>
      <c r="AI65" s="79" t="n">
        <v>0</v>
      </c>
      <c r="AJ65" s="80" t="n">
        <f aca="false">AB65*AB$10+AC65*AC$10+AD65*AD$10+AE65*AE$10+AF65*AF$10+AG65*AG$10+AH65*AH$10+AI65*AI$10</f>
        <v>0</v>
      </c>
      <c r="AK65" s="81" t="n">
        <f aca="false">AJ65*1000/(MAX(AJ$13,AJ$17,AJ$21,AJ$25,AJ$29,AJ$33,AJ$37,AJ$41,AJ$45,AJ$49,AJ$53))</f>
        <v>0</v>
      </c>
    </row>
    <row r="66" customFormat="false" ht="12.75" hidden="false" customHeight="true" outlineLevel="0" collapsed="false">
      <c r="A66" s="92"/>
      <c r="B66" s="92"/>
      <c r="C66" s="92"/>
      <c r="D66" s="92"/>
      <c r="E66" s="92"/>
      <c r="F66" s="82" t="n">
        <v>0</v>
      </c>
      <c r="G66" s="83" t="n">
        <v>0</v>
      </c>
      <c r="H66" s="83" t="n">
        <v>0</v>
      </c>
      <c r="I66" s="83" t="n">
        <v>0</v>
      </c>
      <c r="J66" s="83" t="n">
        <v>0</v>
      </c>
      <c r="K66" s="83" t="n">
        <v>0</v>
      </c>
      <c r="L66" s="83" t="n">
        <v>0</v>
      </c>
      <c r="M66" s="83" t="n">
        <v>0</v>
      </c>
      <c r="N66" s="84" t="n">
        <f aca="false">F66*F$10+G66*G$10+H66*H$10+I66*I$10+J66*J$10+K66*K$10+L66*L$10+M66*M$10</f>
        <v>0</v>
      </c>
      <c r="O66" s="85" t="n">
        <f aca="false">N66*1000/(MAX(N$14,N$18,N$22,N$26,N$30,N$34,N$38,N$42,N$46,N$50,N$54))</f>
        <v>0</v>
      </c>
      <c r="Q66" s="82" t="n">
        <v>0</v>
      </c>
      <c r="R66" s="83" t="n">
        <v>0</v>
      </c>
      <c r="S66" s="83" t="n">
        <v>0</v>
      </c>
      <c r="T66" s="83" t="n">
        <v>0</v>
      </c>
      <c r="U66" s="83" t="n">
        <v>0</v>
      </c>
      <c r="V66" s="83" t="n">
        <v>0</v>
      </c>
      <c r="W66" s="83" t="n">
        <v>0</v>
      </c>
      <c r="X66" s="83" t="n">
        <v>0</v>
      </c>
      <c r="Y66" s="84" t="n">
        <f aca="false">Q66*Q$10+R66*R$10+S66*S$10+T66*T$10+U66*U$10+V66*V$10+W66*W$10+X66*X$10</f>
        <v>0</v>
      </c>
      <c r="Z66" s="85" t="n">
        <f aca="false">Y66*1000/(MAX(Y$14,Y$18,Y$22,Y$26,Y$30,Y$34,Y$38,Y$42,Y$46,Y$50,Y$54))</f>
        <v>0</v>
      </c>
      <c r="AB66" s="82" t="n">
        <v>0</v>
      </c>
      <c r="AC66" s="83" t="n">
        <v>0</v>
      </c>
      <c r="AD66" s="83" t="n">
        <v>0</v>
      </c>
      <c r="AE66" s="83" t="n">
        <v>0</v>
      </c>
      <c r="AF66" s="83" t="n">
        <v>0</v>
      </c>
      <c r="AG66" s="83" t="n">
        <v>0</v>
      </c>
      <c r="AH66" s="83" t="n">
        <v>0</v>
      </c>
      <c r="AI66" s="83" t="n">
        <v>0</v>
      </c>
      <c r="AJ66" s="84" t="n">
        <f aca="false">AB66*AB$10+AC66*AC$10+AD66*AD$10+AE66*AE$10+AF66*AF$10+AG66*AG$10+AH66*AH$10+AI66*AI$10</f>
        <v>0</v>
      </c>
      <c r="AK66" s="85" t="n">
        <f aca="false">AJ66*1000/(MAX(AJ$14,AJ$18,AJ$22,AJ$26,AJ$30,AJ$34,AJ$38,AJ$42,AJ$46,AJ$50,AJ$54))</f>
        <v>0</v>
      </c>
    </row>
    <row r="67" customFormat="false" ht="12.75" hidden="false" customHeight="true" outlineLevel="0" collapsed="false">
      <c r="A67" s="92"/>
      <c r="B67" s="92"/>
      <c r="C67" s="92"/>
      <c r="D67" s="92"/>
      <c r="E67" s="92"/>
      <c r="F67" s="82" t="n">
        <v>0</v>
      </c>
      <c r="G67" s="83" t="n">
        <v>0</v>
      </c>
      <c r="H67" s="83" t="n">
        <v>0</v>
      </c>
      <c r="I67" s="83" t="n">
        <v>0</v>
      </c>
      <c r="J67" s="83" t="n">
        <v>0</v>
      </c>
      <c r="K67" s="83" t="n">
        <v>0</v>
      </c>
      <c r="L67" s="83" t="n">
        <v>0</v>
      </c>
      <c r="M67" s="83" t="n">
        <v>0</v>
      </c>
      <c r="N67" s="84" t="n">
        <f aca="false">F67*F$10+G67*G$10+H67*H$10+I67*I$10+J67*J$10+K67*K$10+L67*L$10+M67*M$10</f>
        <v>0</v>
      </c>
      <c r="O67" s="85" t="n">
        <f aca="false">N67*1000/(MAX(N$15,N$19,N$23,N$27,N$31,N$35,N$39,N$43,N$47,N$51,N$55))</f>
        <v>0</v>
      </c>
      <c r="Q67" s="82" t="n">
        <v>0</v>
      </c>
      <c r="R67" s="83" t="n">
        <v>0</v>
      </c>
      <c r="S67" s="83" t="n">
        <v>0</v>
      </c>
      <c r="T67" s="83" t="n">
        <v>0</v>
      </c>
      <c r="U67" s="83" t="n">
        <v>0</v>
      </c>
      <c r="V67" s="83" t="n">
        <v>0</v>
      </c>
      <c r="W67" s="83" t="n">
        <v>0</v>
      </c>
      <c r="X67" s="83" t="n">
        <v>0</v>
      </c>
      <c r="Y67" s="84" t="n">
        <f aca="false">Q67*Q$10+R67*R$10+S67*S$10+T67*T$10+U67*U$10+V67*V$10+W67*W$10+X67*X$10</f>
        <v>0</v>
      </c>
      <c r="Z67" s="85" t="n">
        <f aca="false">Y67*1000/(MAX(Y$15,Y$19,Y$23,Y$27,Y$31,Y$35,Y$39,Y$43,Y$47,Y$51,Y$55))</f>
        <v>0</v>
      </c>
      <c r="AB67" s="82" t="n">
        <v>0</v>
      </c>
      <c r="AC67" s="83" t="n">
        <v>0</v>
      </c>
      <c r="AD67" s="83" t="n">
        <v>0</v>
      </c>
      <c r="AE67" s="83" t="n">
        <v>0</v>
      </c>
      <c r="AF67" s="83" t="n">
        <v>0</v>
      </c>
      <c r="AG67" s="83" t="n">
        <v>0</v>
      </c>
      <c r="AH67" s="83" t="n">
        <v>0</v>
      </c>
      <c r="AI67" s="83" t="n">
        <v>0</v>
      </c>
      <c r="AJ67" s="84" t="n">
        <f aca="false">AB67*AB$10+AC67*AC$10+AD67*AD$10+AE67*AE$10+AF67*AF$10+AG67*AG$10+AH67*AH$10+AI67*AI$10</f>
        <v>0</v>
      </c>
      <c r="AK67" s="85" t="n">
        <f aca="false">AJ67*1000/(MAX(AJ$15,AJ$19,AJ$23,AJ$27,AJ$31,AJ$35,AJ$39,AJ$43,AJ$47,AJ$51,AJ$55))</f>
        <v>0</v>
      </c>
    </row>
    <row r="68" customFormat="false" ht="12.75" hidden="false" customHeight="true" outlineLevel="0" collapsed="false">
      <c r="A68" s="86" t="n">
        <f aca="false">F68</f>
        <v>0</v>
      </c>
      <c r="B68" s="93" t="e">
        <f aca="false">#REF!</f>
        <v>#REF!</v>
      </c>
      <c r="C68" s="94" t="e">
        <f aca="false">#REF!</f>
        <v>#REF!</v>
      </c>
      <c r="D68" s="95" t="e">
        <f aca="false">#REF!</f>
        <v>#REF!</v>
      </c>
      <c r="E68" s="90" t="e">
        <f aca="false">#REF!</f>
        <v>#REF!</v>
      </c>
      <c r="F68" s="91" t="n">
        <f aca="false">O65+O66+O67-MIN(O65,O66,O67)</f>
        <v>0</v>
      </c>
      <c r="G68" s="91"/>
      <c r="H68" s="91"/>
      <c r="I68" s="91"/>
      <c r="J68" s="91"/>
      <c r="K68" s="91"/>
      <c r="L68" s="91"/>
      <c r="M68" s="91"/>
      <c r="N68" s="91"/>
      <c r="O68" s="91"/>
      <c r="Q68" s="91" t="n">
        <f aca="false">Z65+Z66+Z67-MIN(Z65,Z66,Z67)</f>
        <v>0</v>
      </c>
      <c r="R68" s="91"/>
      <c r="S68" s="91"/>
      <c r="T68" s="91"/>
      <c r="U68" s="91"/>
      <c r="V68" s="91"/>
      <c r="W68" s="91"/>
      <c r="X68" s="91"/>
      <c r="Y68" s="91"/>
      <c r="Z68" s="91"/>
      <c r="AB68" s="91" t="n">
        <f aca="false">AK65+AK66+AK67-MIN(AK65,AK66,AK67)</f>
        <v>0</v>
      </c>
      <c r="AC68" s="91"/>
      <c r="AD68" s="91"/>
      <c r="AE68" s="91"/>
      <c r="AF68" s="91"/>
      <c r="AG68" s="91"/>
      <c r="AH68" s="91"/>
      <c r="AI68" s="91"/>
      <c r="AJ68" s="91"/>
      <c r="AK68" s="91"/>
    </row>
    <row r="69" customFormat="false" ht="12.75" hidden="false" customHeight="true" outlineLevel="0" collapsed="false">
      <c r="A69" s="92" t="e">
        <f aca="false">#REF!</f>
        <v>#REF!</v>
      </c>
      <c r="B69" s="92"/>
      <c r="C69" s="92"/>
      <c r="D69" s="92"/>
      <c r="E69" s="92"/>
      <c r="F69" s="78" t="n">
        <v>0</v>
      </c>
      <c r="G69" s="79" t="n">
        <v>0</v>
      </c>
      <c r="H69" s="79" t="n">
        <v>0</v>
      </c>
      <c r="I69" s="79" t="n">
        <v>0</v>
      </c>
      <c r="J69" s="79" t="n">
        <v>0</v>
      </c>
      <c r="K69" s="79" t="n">
        <v>0</v>
      </c>
      <c r="L69" s="79" t="n">
        <v>0</v>
      </c>
      <c r="M69" s="79" t="n">
        <v>0</v>
      </c>
      <c r="N69" s="80" t="n">
        <f aca="false">F69*F$10+G69*G$10+H69*H$10+I69*I$10+J69*J$10+K69*K$10+L69*L$10+M69*M$10</f>
        <v>0</v>
      </c>
      <c r="O69" s="81" t="n">
        <f aca="false">N69*1000/(MAX(N$13,N$17,N$21,N$25,N$29,N$33,N$37,N$41,N$45,N$49,N$53))</f>
        <v>0</v>
      </c>
      <c r="Q69" s="78" t="n">
        <v>0</v>
      </c>
      <c r="R69" s="79" t="n">
        <v>0</v>
      </c>
      <c r="S69" s="79" t="n">
        <v>0</v>
      </c>
      <c r="T69" s="79" t="n">
        <v>0</v>
      </c>
      <c r="U69" s="79" t="n">
        <v>0</v>
      </c>
      <c r="V69" s="79" t="n">
        <v>0</v>
      </c>
      <c r="W69" s="79" t="n">
        <v>0</v>
      </c>
      <c r="X69" s="79" t="n">
        <v>0</v>
      </c>
      <c r="Y69" s="80" t="n">
        <f aca="false">Q69*Q$10+R69*R$10+S69*S$10+T69*T$10+U69*U$10+V69*V$10+W69*W$10+X69*X$10</f>
        <v>0</v>
      </c>
      <c r="Z69" s="81" t="n">
        <f aca="false">Y69*1000/(MAX(Y$13,Y$17,Y$21,Y$25,Y$29,Y$33,Y$37,Y$41,Y$45,Y$49,Y$53))</f>
        <v>0</v>
      </c>
      <c r="AB69" s="78" t="n">
        <v>0</v>
      </c>
      <c r="AC69" s="79" t="n">
        <v>0</v>
      </c>
      <c r="AD69" s="79" t="n">
        <v>0</v>
      </c>
      <c r="AE69" s="79" t="n">
        <v>0</v>
      </c>
      <c r="AF69" s="79" t="n">
        <v>0</v>
      </c>
      <c r="AG69" s="79" t="n">
        <v>0</v>
      </c>
      <c r="AH69" s="79" t="n">
        <v>0</v>
      </c>
      <c r="AI69" s="79" t="n">
        <v>0</v>
      </c>
      <c r="AJ69" s="80" t="n">
        <f aca="false">AB69*AB$10+AC69*AC$10+AD69*AD$10+AE69*AE$10+AF69*AF$10+AG69*AG$10+AH69*AH$10+AI69*AI$10</f>
        <v>0</v>
      </c>
      <c r="AK69" s="81" t="n">
        <f aca="false">AJ69*1000/(MAX(AJ$13,AJ$17,AJ$21,AJ$25,AJ$29,AJ$33,AJ$37,AJ$41,AJ$45,AJ$49,AJ$53))</f>
        <v>0</v>
      </c>
    </row>
    <row r="70" customFormat="false" ht="12.75" hidden="false" customHeight="true" outlineLevel="0" collapsed="false">
      <c r="A70" s="92"/>
      <c r="B70" s="92"/>
      <c r="C70" s="92"/>
      <c r="D70" s="92"/>
      <c r="E70" s="92"/>
      <c r="F70" s="82" t="n">
        <v>0</v>
      </c>
      <c r="G70" s="83" t="n">
        <v>0</v>
      </c>
      <c r="H70" s="83" t="n">
        <v>0</v>
      </c>
      <c r="I70" s="83" t="n">
        <v>0</v>
      </c>
      <c r="J70" s="83" t="n">
        <v>0</v>
      </c>
      <c r="K70" s="83" t="n">
        <v>0</v>
      </c>
      <c r="L70" s="83" t="n">
        <v>0</v>
      </c>
      <c r="M70" s="83" t="n">
        <v>0</v>
      </c>
      <c r="N70" s="84" t="n">
        <f aca="false">F70*F$10+G70*G$10+H70*H$10+I70*I$10+J70*J$10+K70*K$10+L70*L$10+M70*M$10</f>
        <v>0</v>
      </c>
      <c r="O70" s="85" t="n">
        <f aca="false">N70*1000/(MAX(N$14,N$18,N$22,N$26,N$30,N$34,N$38,N$42,N$46,N$50,N$54))</f>
        <v>0</v>
      </c>
      <c r="Q70" s="82" t="n">
        <v>0</v>
      </c>
      <c r="R70" s="83" t="n">
        <v>0</v>
      </c>
      <c r="S70" s="83" t="n">
        <v>0</v>
      </c>
      <c r="T70" s="83" t="n">
        <v>0</v>
      </c>
      <c r="U70" s="83" t="n">
        <v>0</v>
      </c>
      <c r="V70" s="83" t="n">
        <v>0</v>
      </c>
      <c r="W70" s="83" t="n">
        <v>0</v>
      </c>
      <c r="X70" s="83" t="n">
        <v>0</v>
      </c>
      <c r="Y70" s="84" t="n">
        <f aca="false">Q70*Q$10+R70*R$10+S70*S$10+T70*T$10+U70*U$10+V70*V$10+W70*W$10+X70*X$10</f>
        <v>0</v>
      </c>
      <c r="Z70" s="85" t="n">
        <f aca="false">Y70*1000/(MAX(Y$14,Y$18,Y$22,Y$26,Y$30,Y$34,Y$38,Y$42,Y$46,Y$50,Y$54))</f>
        <v>0</v>
      </c>
      <c r="AB70" s="82" t="n">
        <v>0</v>
      </c>
      <c r="AC70" s="83" t="n">
        <v>0</v>
      </c>
      <c r="AD70" s="83" t="n">
        <v>0</v>
      </c>
      <c r="AE70" s="83" t="n">
        <v>0</v>
      </c>
      <c r="AF70" s="83" t="n">
        <v>0</v>
      </c>
      <c r="AG70" s="83" t="n">
        <v>0</v>
      </c>
      <c r="AH70" s="83" t="n">
        <v>0</v>
      </c>
      <c r="AI70" s="83" t="n">
        <v>0</v>
      </c>
      <c r="AJ70" s="84" t="n">
        <f aca="false">AB70*AB$10+AC70*AC$10+AD70*AD$10+AE70*AE$10+AF70*AF$10+AG70*AG$10+AH70*AH$10+AI70*AI$10</f>
        <v>0</v>
      </c>
      <c r="AK70" s="85" t="n">
        <f aca="false">AJ70*1000/(MAX(AJ$14,AJ$18,AJ$22,AJ$26,AJ$30,AJ$34,AJ$38,AJ$42,AJ$46,AJ$50,AJ$54))</f>
        <v>0</v>
      </c>
    </row>
    <row r="71" customFormat="false" ht="12.75" hidden="false" customHeight="true" outlineLevel="0" collapsed="false">
      <c r="A71" s="92"/>
      <c r="B71" s="92"/>
      <c r="C71" s="92"/>
      <c r="D71" s="92"/>
      <c r="E71" s="92"/>
      <c r="F71" s="82" t="n">
        <v>0</v>
      </c>
      <c r="G71" s="83" t="n">
        <v>0</v>
      </c>
      <c r="H71" s="83" t="n">
        <v>0</v>
      </c>
      <c r="I71" s="83" t="n">
        <v>0</v>
      </c>
      <c r="J71" s="83" t="n">
        <v>0</v>
      </c>
      <c r="K71" s="83" t="n">
        <v>0</v>
      </c>
      <c r="L71" s="83" t="n">
        <v>0</v>
      </c>
      <c r="M71" s="83" t="n">
        <v>0</v>
      </c>
      <c r="N71" s="84" t="n">
        <f aca="false">F71*F$10+G71*G$10+H71*H$10+I71*I$10+J71*J$10+K71*K$10+L71*L$10+M71*M$10</f>
        <v>0</v>
      </c>
      <c r="O71" s="85" t="n">
        <f aca="false">N71*1000/(MAX(N$15,N$19,N$23,N$27,N$31,N$35,N$39,N$43,N$47,N$51,N$55))</f>
        <v>0</v>
      </c>
      <c r="Q71" s="82" t="n">
        <v>0</v>
      </c>
      <c r="R71" s="83" t="n">
        <v>0</v>
      </c>
      <c r="S71" s="83" t="n">
        <v>0</v>
      </c>
      <c r="T71" s="83" t="n">
        <v>0</v>
      </c>
      <c r="U71" s="83" t="n">
        <v>0</v>
      </c>
      <c r="V71" s="83" t="n">
        <v>0</v>
      </c>
      <c r="W71" s="83" t="n">
        <v>0</v>
      </c>
      <c r="X71" s="83" t="n">
        <v>0</v>
      </c>
      <c r="Y71" s="84" t="n">
        <f aca="false">Q71*Q$10+R71*R$10+S71*S$10+T71*T$10+U71*U$10+V71*V$10+W71*W$10+X71*X$10</f>
        <v>0</v>
      </c>
      <c r="Z71" s="85" t="n">
        <f aca="false">Y71*1000/(MAX(Y$15,Y$19,Y$23,Y$27,Y$31,Y$35,Y$39,Y$43,Y$47,Y$51,Y$55))</f>
        <v>0</v>
      </c>
      <c r="AB71" s="82" t="n">
        <v>0</v>
      </c>
      <c r="AC71" s="83" t="n">
        <v>0</v>
      </c>
      <c r="AD71" s="83" t="n">
        <v>0</v>
      </c>
      <c r="AE71" s="83" t="n">
        <v>0</v>
      </c>
      <c r="AF71" s="83" t="n">
        <v>0</v>
      </c>
      <c r="AG71" s="83" t="n">
        <v>0</v>
      </c>
      <c r="AH71" s="83" t="n">
        <v>0</v>
      </c>
      <c r="AI71" s="83" t="n">
        <v>0</v>
      </c>
      <c r="AJ71" s="84" t="n">
        <f aca="false">AB71*AB$10+AC71*AC$10+AD71*AD$10+AE71*AE$10+AF71*AF$10+AG71*AG$10+AH71*AH$10+AI71*AI$10</f>
        <v>0</v>
      </c>
      <c r="AK71" s="85" t="n">
        <f aca="false">AJ71*1000/(MAX(AJ$15,AJ$19,AJ$23,AJ$27,AJ$31,AJ$35,AJ$39,AJ$43,AJ$47,AJ$51,AJ$55))</f>
        <v>0</v>
      </c>
    </row>
    <row r="72" customFormat="false" ht="12.75" hidden="false" customHeight="true" outlineLevel="0" collapsed="false">
      <c r="A72" s="86" t="n">
        <f aca="false">F72</f>
        <v>0</v>
      </c>
      <c r="B72" s="93" t="e">
        <f aca="false">#REF!</f>
        <v>#REF!</v>
      </c>
      <c r="C72" s="94" t="e">
        <f aca="false">#REF!</f>
        <v>#REF!</v>
      </c>
      <c r="D72" s="95" t="e">
        <f aca="false">#REF!</f>
        <v>#REF!</v>
      </c>
      <c r="E72" s="90" t="e">
        <f aca="false">#REF!</f>
        <v>#REF!</v>
      </c>
      <c r="F72" s="91" t="n">
        <f aca="false">O69+O70+O71-MIN(O69,O70,O71)</f>
        <v>0</v>
      </c>
      <c r="G72" s="91"/>
      <c r="H72" s="91"/>
      <c r="I72" s="91"/>
      <c r="J72" s="91"/>
      <c r="K72" s="91"/>
      <c r="L72" s="91"/>
      <c r="M72" s="91"/>
      <c r="N72" s="91"/>
      <c r="O72" s="91"/>
      <c r="Q72" s="91" t="n">
        <f aca="false">Z69+Z70+Z71-MIN(Z69,Z70,Z71)</f>
        <v>0</v>
      </c>
      <c r="R72" s="91"/>
      <c r="S72" s="91"/>
      <c r="T72" s="91"/>
      <c r="U72" s="91"/>
      <c r="V72" s="91"/>
      <c r="W72" s="91"/>
      <c r="X72" s="91"/>
      <c r="Y72" s="91"/>
      <c r="Z72" s="91"/>
      <c r="AB72" s="91" t="n">
        <f aca="false">AK69+AK70+AK71-MIN(AK69,AK70,AK71)</f>
        <v>0</v>
      </c>
      <c r="AC72" s="91"/>
      <c r="AD72" s="91"/>
      <c r="AE72" s="91"/>
      <c r="AF72" s="91"/>
      <c r="AG72" s="91"/>
      <c r="AH72" s="91"/>
      <c r="AI72" s="91"/>
      <c r="AJ72" s="91"/>
      <c r="AK72" s="91"/>
    </row>
    <row r="73" customFormat="false" ht="12.75" hidden="false" customHeight="true" outlineLevel="0" collapsed="false">
      <c r="A73" s="92" t="e">
        <f aca="false">#REF!</f>
        <v>#REF!</v>
      </c>
      <c r="B73" s="92"/>
      <c r="C73" s="92"/>
      <c r="D73" s="92"/>
      <c r="E73" s="92"/>
      <c r="F73" s="78" t="n">
        <v>0</v>
      </c>
      <c r="G73" s="79" t="n">
        <v>0</v>
      </c>
      <c r="H73" s="79" t="n">
        <v>0</v>
      </c>
      <c r="I73" s="79" t="n">
        <v>0</v>
      </c>
      <c r="J73" s="79" t="n">
        <v>0</v>
      </c>
      <c r="K73" s="79" t="n">
        <v>0</v>
      </c>
      <c r="L73" s="79" t="n">
        <v>0</v>
      </c>
      <c r="M73" s="79" t="n">
        <v>0</v>
      </c>
      <c r="N73" s="80" t="n">
        <f aca="false">F73*F$10+G73*G$10+H73*H$10+I73*I$10+J73*J$10+K73*K$10+L73*L$10+M73*M$10</f>
        <v>0</v>
      </c>
      <c r="O73" s="81" t="n">
        <f aca="false">N73*1000/(MAX(N$13,N$17,N$21,N$25,N$29,N$33,N$37,N$41,N$45,N$49,N$53))</f>
        <v>0</v>
      </c>
      <c r="Q73" s="78" t="n">
        <v>0</v>
      </c>
      <c r="R73" s="79" t="n">
        <v>0</v>
      </c>
      <c r="S73" s="79" t="n">
        <v>0</v>
      </c>
      <c r="T73" s="79" t="n">
        <v>0</v>
      </c>
      <c r="U73" s="79" t="n">
        <v>0</v>
      </c>
      <c r="V73" s="79" t="n">
        <v>0</v>
      </c>
      <c r="W73" s="79" t="n">
        <v>0</v>
      </c>
      <c r="X73" s="79" t="n">
        <v>0</v>
      </c>
      <c r="Y73" s="80" t="n">
        <f aca="false">Q73*Q$10+R73*R$10+S73*S$10+T73*T$10+U73*U$10+V73*V$10+W73*W$10+X73*X$10</f>
        <v>0</v>
      </c>
      <c r="Z73" s="81" t="n">
        <f aca="false">Y73*1000/(MAX(Y$13,Y$17,Y$21,Y$25,Y$29,Y$33,Y$37,Y$41,Y$45,Y$49,Y$53))</f>
        <v>0</v>
      </c>
      <c r="AB73" s="78" t="n">
        <v>0</v>
      </c>
      <c r="AC73" s="79" t="n">
        <v>0</v>
      </c>
      <c r="AD73" s="79" t="n">
        <v>0</v>
      </c>
      <c r="AE73" s="79" t="n">
        <v>0</v>
      </c>
      <c r="AF73" s="79" t="n">
        <v>0</v>
      </c>
      <c r="AG73" s="79" t="n">
        <v>0</v>
      </c>
      <c r="AH73" s="79" t="n">
        <v>0</v>
      </c>
      <c r="AI73" s="79" t="n">
        <v>0</v>
      </c>
      <c r="AJ73" s="80" t="n">
        <f aca="false">AB73*AB$10+AC73*AC$10+AD73*AD$10+AE73*AE$10+AF73*AF$10+AG73*AG$10+AH73*AH$10+AI73*AI$10</f>
        <v>0</v>
      </c>
      <c r="AK73" s="81" t="n">
        <f aca="false">AJ73*1000/(MAX(AJ$13,AJ$17,AJ$21,AJ$25,AJ$29,AJ$33,AJ$37,AJ$41,AJ$45,AJ$49,AJ$53))</f>
        <v>0</v>
      </c>
    </row>
    <row r="74" customFormat="false" ht="12.75" hidden="false" customHeight="true" outlineLevel="0" collapsed="false">
      <c r="A74" s="92"/>
      <c r="B74" s="92"/>
      <c r="C74" s="92"/>
      <c r="D74" s="92"/>
      <c r="E74" s="92"/>
      <c r="F74" s="82" t="n">
        <v>0</v>
      </c>
      <c r="G74" s="83" t="n">
        <v>0</v>
      </c>
      <c r="H74" s="83" t="n">
        <v>0</v>
      </c>
      <c r="I74" s="83" t="n">
        <v>0</v>
      </c>
      <c r="J74" s="83" t="n">
        <v>0</v>
      </c>
      <c r="K74" s="83" t="n">
        <v>0</v>
      </c>
      <c r="L74" s="83" t="n">
        <v>0</v>
      </c>
      <c r="M74" s="83" t="n">
        <v>0</v>
      </c>
      <c r="N74" s="84" t="n">
        <f aca="false">F74*F$10+G74*G$10+H74*H$10+I74*I$10+J74*J$10+K74*K$10+L74*L$10+M74*M$10</f>
        <v>0</v>
      </c>
      <c r="O74" s="85" t="n">
        <f aca="false">N74*1000/(MAX(N$14,N$18,N$22,N$26,N$30,N$34,N$38,N$42,N$46,N$50,N$54))</f>
        <v>0</v>
      </c>
      <c r="Q74" s="82" t="n">
        <v>0</v>
      </c>
      <c r="R74" s="83" t="n">
        <v>0</v>
      </c>
      <c r="S74" s="83" t="n">
        <v>0</v>
      </c>
      <c r="T74" s="83" t="n">
        <v>0</v>
      </c>
      <c r="U74" s="83" t="n">
        <v>0</v>
      </c>
      <c r="V74" s="83" t="n">
        <v>0</v>
      </c>
      <c r="W74" s="83" t="n">
        <v>0</v>
      </c>
      <c r="X74" s="83" t="n">
        <v>0</v>
      </c>
      <c r="Y74" s="84" t="n">
        <f aca="false">Q74*Q$10+R74*R$10+S74*S$10+T74*T$10+U74*U$10+V74*V$10+W74*W$10+X74*X$10</f>
        <v>0</v>
      </c>
      <c r="Z74" s="85" t="n">
        <f aca="false">Y74*1000/(MAX(Y$14,Y$18,Y$22,Y$26,Y$30,Y$34,Y$38,Y$42,Y$46,Y$50,Y$54))</f>
        <v>0</v>
      </c>
      <c r="AB74" s="82" t="n">
        <v>0</v>
      </c>
      <c r="AC74" s="83" t="n">
        <v>0</v>
      </c>
      <c r="AD74" s="83" t="n">
        <v>0</v>
      </c>
      <c r="AE74" s="83" t="n">
        <v>0</v>
      </c>
      <c r="AF74" s="83" t="n">
        <v>0</v>
      </c>
      <c r="AG74" s="83" t="n">
        <v>0</v>
      </c>
      <c r="AH74" s="83" t="n">
        <v>0</v>
      </c>
      <c r="AI74" s="83" t="n">
        <v>0</v>
      </c>
      <c r="AJ74" s="84" t="n">
        <f aca="false">AB74*AB$10+AC74*AC$10+AD74*AD$10+AE74*AE$10+AF74*AF$10+AG74*AG$10+AH74*AH$10+AI74*AI$10</f>
        <v>0</v>
      </c>
      <c r="AK74" s="85" t="n">
        <f aca="false">AJ74*1000/(MAX(AJ$14,AJ$18,AJ$22,AJ$26,AJ$30,AJ$34,AJ$38,AJ$42,AJ$46,AJ$50,AJ$54))</f>
        <v>0</v>
      </c>
    </row>
    <row r="75" customFormat="false" ht="12.75" hidden="false" customHeight="true" outlineLevel="0" collapsed="false">
      <c r="A75" s="92"/>
      <c r="B75" s="92"/>
      <c r="C75" s="92"/>
      <c r="D75" s="92"/>
      <c r="E75" s="92"/>
      <c r="F75" s="82" t="n">
        <v>0</v>
      </c>
      <c r="G75" s="83" t="n">
        <v>0</v>
      </c>
      <c r="H75" s="83" t="n">
        <v>0</v>
      </c>
      <c r="I75" s="83" t="n">
        <v>0</v>
      </c>
      <c r="J75" s="83" t="n">
        <v>0</v>
      </c>
      <c r="K75" s="83" t="n">
        <v>0</v>
      </c>
      <c r="L75" s="83" t="n">
        <v>0</v>
      </c>
      <c r="M75" s="83" t="n">
        <v>0</v>
      </c>
      <c r="N75" s="84" t="n">
        <f aca="false">F75*F$10+G75*G$10+H75*H$10+I75*I$10+J75*J$10+K75*K$10+L75*L$10+M75*M$10</f>
        <v>0</v>
      </c>
      <c r="O75" s="85" t="n">
        <f aca="false">N75*1000/(MAX(N$15,N$19,N$23,N$27,N$31,N$35,N$39,N$43,N$47,N$51,N$55))</f>
        <v>0</v>
      </c>
      <c r="Q75" s="82" t="n">
        <v>0</v>
      </c>
      <c r="R75" s="83" t="n">
        <v>0</v>
      </c>
      <c r="S75" s="83" t="n">
        <v>0</v>
      </c>
      <c r="T75" s="83" t="n">
        <v>0</v>
      </c>
      <c r="U75" s="83" t="n">
        <v>0</v>
      </c>
      <c r="V75" s="83" t="n">
        <v>0</v>
      </c>
      <c r="W75" s="83" t="n">
        <v>0</v>
      </c>
      <c r="X75" s="83" t="n">
        <v>0</v>
      </c>
      <c r="Y75" s="84" t="n">
        <f aca="false">Q75*Q$10+R75*R$10+S75*S$10+T75*T$10+U75*U$10+V75*V$10+W75*W$10+X75*X$10</f>
        <v>0</v>
      </c>
      <c r="Z75" s="85" t="n">
        <f aca="false">Y75*1000/(MAX(Y$15,Y$19,Y$23,Y$27,Y$31,Y$35,Y$39,Y$43,Y$47,Y$51,Y$55))</f>
        <v>0</v>
      </c>
      <c r="AB75" s="82" t="n">
        <v>0</v>
      </c>
      <c r="AC75" s="83" t="n">
        <v>0</v>
      </c>
      <c r="AD75" s="83" t="n">
        <v>0</v>
      </c>
      <c r="AE75" s="83" t="n">
        <v>0</v>
      </c>
      <c r="AF75" s="83" t="n">
        <v>0</v>
      </c>
      <c r="AG75" s="83" t="n">
        <v>0</v>
      </c>
      <c r="AH75" s="83" t="n">
        <v>0</v>
      </c>
      <c r="AI75" s="83" t="n">
        <v>0</v>
      </c>
      <c r="AJ75" s="84" t="n">
        <f aca="false">AB75*AB$10+AC75*AC$10+AD75*AD$10+AE75*AE$10+AF75*AF$10+AG75*AG$10+AH75*AH$10+AI75*AI$10</f>
        <v>0</v>
      </c>
      <c r="AK75" s="85" t="n">
        <f aca="false">AJ75*1000/(MAX(AJ$15,AJ$19,AJ$23,AJ$27,AJ$31,AJ$35,AJ$39,AJ$43,AJ$47,AJ$51,AJ$55))</f>
        <v>0</v>
      </c>
    </row>
    <row r="76" customFormat="false" ht="12.75" hidden="false" customHeight="true" outlineLevel="0" collapsed="false">
      <c r="A76" s="86" t="n">
        <f aca="false">F76</f>
        <v>0</v>
      </c>
      <c r="B76" s="93" t="e">
        <f aca="false">#REF!</f>
        <v>#REF!</v>
      </c>
      <c r="C76" s="94" t="e">
        <f aca="false">#REF!</f>
        <v>#REF!</v>
      </c>
      <c r="D76" s="95" t="e">
        <f aca="false">#REF!</f>
        <v>#REF!</v>
      </c>
      <c r="E76" s="90" t="e">
        <f aca="false">#REF!</f>
        <v>#REF!</v>
      </c>
      <c r="F76" s="91" t="n">
        <f aca="false">O73+O74+O75-MIN(O73,O74,O75)</f>
        <v>0</v>
      </c>
      <c r="G76" s="91"/>
      <c r="H76" s="91"/>
      <c r="I76" s="91"/>
      <c r="J76" s="91"/>
      <c r="K76" s="91"/>
      <c r="L76" s="91"/>
      <c r="M76" s="91"/>
      <c r="N76" s="91"/>
      <c r="O76" s="91"/>
      <c r="Q76" s="91" t="n">
        <f aca="false">Z73+Z74+Z75-MIN(Z73,Z74,Z75)</f>
        <v>0</v>
      </c>
      <c r="R76" s="91"/>
      <c r="S76" s="91"/>
      <c r="T76" s="91"/>
      <c r="U76" s="91"/>
      <c r="V76" s="91"/>
      <c r="W76" s="91"/>
      <c r="X76" s="91"/>
      <c r="Y76" s="91"/>
      <c r="Z76" s="91"/>
      <c r="AB76" s="91" t="n">
        <f aca="false">AK73+AK74+AK75-MIN(AK73,AK74,AK75)</f>
        <v>0</v>
      </c>
      <c r="AC76" s="91"/>
      <c r="AD76" s="91"/>
      <c r="AE76" s="91"/>
      <c r="AF76" s="91"/>
      <c r="AG76" s="91"/>
      <c r="AH76" s="91"/>
      <c r="AI76" s="91"/>
      <c r="AJ76" s="91"/>
      <c r="AK76" s="91"/>
    </row>
  </sheetData>
  <mergeCells count="106">
    <mergeCell ref="F1:O3"/>
    <mergeCell ref="Q1:Z3"/>
    <mergeCell ref="AB1:AK3"/>
    <mergeCell ref="A4:E9"/>
    <mergeCell ref="F4:F9"/>
    <mergeCell ref="G4:G9"/>
    <mergeCell ref="H4:H9"/>
    <mergeCell ref="I4:I9"/>
    <mergeCell ref="J4:J9"/>
    <mergeCell ref="K4:K9"/>
    <mergeCell ref="L4:L9"/>
    <mergeCell ref="M4:M9"/>
    <mergeCell ref="N4:O10"/>
    <mergeCell ref="Q4:Q9"/>
    <mergeCell ref="R4:R9"/>
    <mergeCell ref="S4:S9"/>
    <mergeCell ref="T4:T9"/>
    <mergeCell ref="U4:U9"/>
    <mergeCell ref="V4:V9"/>
    <mergeCell ref="W4:W9"/>
    <mergeCell ref="X4:X9"/>
    <mergeCell ref="Y4:Z10"/>
    <mergeCell ref="AB4:AB9"/>
    <mergeCell ref="AC4:AC9"/>
    <mergeCell ref="AD4:AD9"/>
    <mergeCell ref="AE4:AE9"/>
    <mergeCell ref="AF4:AF9"/>
    <mergeCell ref="AG4:AG9"/>
    <mergeCell ref="AH4:AH9"/>
    <mergeCell ref="AI4:AI9"/>
    <mergeCell ref="AJ4:AK10"/>
    <mergeCell ref="A10:E10"/>
    <mergeCell ref="A11:E11"/>
    <mergeCell ref="F11:M11"/>
    <mergeCell ref="N11:N12"/>
    <mergeCell ref="O11:O12"/>
    <mergeCell ref="Q11:X11"/>
    <mergeCell ref="Y11:Y12"/>
    <mergeCell ref="Z11:Z12"/>
    <mergeCell ref="AB11:AI11"/>
    <mergeCell ref="AJ11:AJ12"/>
    <mergeCell ref="AK11:AK12"/>
    <mergeCell ref="A13:E15"/>
    <mergeCell ref="F16:O16"/>
    <mergeCell ref="Q16:Z16"/>
    <mergeCell ref="AB16:AK16"/>
    <mergeCell ref="A17:E19"/>
    <mergeCell ref="F20:O20"/>
    <mergeCell ref="Q20:Z20"/>
    <mergeCell ref="AB20:AK20"/>
    <mergeCell ref="A21:E23"/>
    <mergeCell ref="F24:O24"/>
    <mergeCell ref="Q24:Z24"/>
    <mergeCell ref="AB24:AK24"/>
    <mergeCell ref="A25:E27"/>
    <mergeCell ref="F28:O28"/>
    <mergeCell ref="Q28:Z28"/>
    <mergeCell ref="AB28:AK28"/>
    <mergeCell ref="A29:E31"/>
    <mergeCell ref="F32:O32"/>
    <mergeCell ref="Q32:Z32"/>
    <mergeCell ref="AB32:AK32"/>
    <mergeCell ref="A33:E35"/>
    <mergeCell ref="F36:O36"/>
    <mergeCell ref="Q36:Z36"/>
    <mergeCell ref="AB36:AK36"/>
    <mergeCell ref="A37:E39"/>
    <mergeCell ref="F40:O40"/>
    <mergeCell ref="Q40:Z40"/>
    <mergeCell ref="AB40:AK40"/>
    <mergeCell ref="A41:E43"/>
    <mergeCell ref="F44:O44"/>
    <mergeCell ref="Q44:Z44"/>
    <mergeCell ref="AB44:AK44"/>
    <mergeCell ref="A45:E47"/>
    <mergeCell ref="F48:O48"/>
    <mergeCell ref="Q48:Z48"/>
    <mergeCell ref="AB48:AK48"/>
    <mergeCell ref="A49:E51"/>
    <mergeCell ref="F52:O52"/>
    <mergeCell ref="Q52:Z52"/>
    <mergeCell ref="AB52:AK52"/>
    <mergeCell ref="A53:E55"/>
    <mergeCell ref="F56:O56"/>
    <mergeCell ref="Q56:Z56"/>
    <mergeCell ref="AB56:AK56"/>
    <mergeCell ref="A57:E59"/>
    <mergeCell ref="F60:O60"/>
    <mergeCell ref="Q60:Z60"/>
    <mergeCell ref="AB60:AK60"/>
    <mergeCell ref="A61:E63"/>
    <mergeCell ref="F64:O64"/>
    <mergeCell ref="Q64:Z64"/>
    <mergeCell ref="AB64:AK64"/>
    <mergeCell ref="A65:E67"/>
    <mergeCell ref="F68:O68"/>
    <mergeCell ref="Q68:Z68"/>
    <mergeCell ref="AB68:AK68"/>
    <mergeCell ref="A69:E71"/>
    <mergeCell ref="F72:O72"/>
    <mergeCell ref="Q72:Z72"/>
    <mergeCell ref="AB72:AK72"/>
    <mergeCell ref="A73:E75"/>
    <mergeCell ref="F76:O76"/>
    <mergeCell ref="Q76:Z76"/>
    <mergeCell ref="AB76:AK7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4"/>
  <sheetViews>
    <sheetView showFormulas="false" showGridLines="true" showRowColHeaders="true" showZeros="true" rightToLeft="false" tabSelected="false" showOutlineSymbols="true" defaultGridColor="true" view="normal" topLeftCell="A21" colorId="64" zoomScale="97" zoomScaleNormal="97" zoomScalePageLayoutView="100" workbookViewId="0">
      <selection pane="topLeft" activeCell="AI48" activeCellId="0" sqref="AI48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5.99"/>
    <col collapsed="false" customWidth="true" hidden="false" outlineLevel="0" max="2" min="2" style="0" width="5.85"/>
    <col collapsed="false" customWidth="true" hidden="false" outlineLevel="0" max="3" min="3" style="0" width="7.7"/>
    <col collapsed="false" customWidth="true" hidden="false" outlineLevel="0" max="4" min="4" style="0" width="6.28"/>
    <col collapsed="false" customWidth="true" hidden="false" outlineLevel="0" max="6" min="5" style="0" width="7.7"/>
    <col collapsed="false" customWidth="true" hidden="true" outlineLevel="1" max="17" min="7" style="0" width="2.7"/>
    <col collapsed="false" customWidth="true" hidden="true" outlineLevel="1" max="18" min="18" style="0" width="5.85"/>
    <col collapsed="false" customWidth="true" hidden="true" outlineLevel="1" max="19" min="19" style="0" width="6.56"/>
    <col collapsed="false" customWidth="true" hidden="false" outlineLevel="0" max="20" min="20" style="0" width="11.42"/>
    <col collapsed="false" customWidth="true" hidden="true" outlineLevel="1" max="31" min="21" style="0" width="2.7"/>
    <col collapsed="false" customWidth="true" hidden="true" outlineLevel="1" max="32" min="32" style="0" width="5.85"/>
    <col collapsed="false" customWidth="true" hidden="true" outlineLevel="1" max="33" min="33" style="0" width="6.56"/>
    <col collapsed="false" customWidth="true" hidden="false" outlineLevel="0" max="34" min="34" style="0" width="11.42"/>
    <col collapsed="false" customWidth="true" hidden="false" outlineLevel="1" max="44" min="35" style="0" width="2.7"/>
    <col collapsed="false" customWidth="true" hidden="false" outlineLevel="1" max="45" min="45" style="0" width="3.7"/>
    <col collapsed="false" customWidth="true" hidden="false" outlineLevel="1" max="46" min="46" style="0" width="5.85"/>
    <col collapsed="false" customWidth="true" hidden="false" outlineLevel="1" max="47" min="47" style="0" width="6.56"/>
  </cols>
  <sheetData>
    <row r="1" customFormat="false" ht="12.75" hidden="false" customHeight="true" outlineLevel="0" collapsed="false">
      <c r="G1" s="103" t="s">
        <v>80</v>
      </c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U1" s="103" t="s">
        <v>81</v>
      </c>
      <c r="V1" s="103"/>
      <c r="W1" s="103"/>
      <c r="X1" s="103"/>
      <c r="Y1" s="103"/>
      <c r="Z1" s="103"/>
      <c r="AA1" s="103"/>
      <c r="AB1" s="103"/>
      <c r="AC1" s="103"/>
      <c r="AD1" s="103"/>
      <c r="AE1" s="103"/>
      <c r="AF1" s="103"/>
      <c r="AG1" s="103"/>
      <c r="AI1" s="103" t="s">
        <v>82</v>
      </c>
      <c r="AJ1" s="103"/>
      <c r="AK1" s="103"/>
      <c r="AL1" s="103"/>
      <c r="AM1" s="103"/>
      <c r="AN1" s="103"/>
      <c r="AO1" s="103"/>
      <c r="AP1" s="103"/>
      <c r="AQ1" s="103"/>
      <c r="AR1" s="103"/>
      <c r="AS1" s="103"/>
      <c r="AT1" s="103"/>
      <c r="AU1" s="103"/>
    </row>
    <row r="2" customFormat="false" ht="12.75" hidden="false" customHeight="false" outlineLevel="0" collapsed="false"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U2" s="103"/>
      <c r="V2" s="103"/>
      <c r="W2" s="103"/>
      <c r="X2" s="103"/>
      <c r="Y2" s="103"/>
      <c r="Z2" s="103"/>
      <c r="AA2" s="103"/>
      <c r="AB2" s="103"/>
      <c r="AC2" s="103"/>
      <c r="AD2" s="103"/>
      <c r="AE2" s="103"/>
      <c r="AF2" s="103"/>
      <c r="AG2" s="103"/>
      <c r="AI2" s="103"/>
      <c r="AJ2" s="103"/>
      <c r="AK2" s="103"/>
      <c r="AL2" s="103"/>
      <c r="AM2" s="103"/>
      <c r="AN2" s="103"/>
      <c r="AO2" s="103"/>
      <c r="AP2" s="103"/>
      <c r="AQ2" s="103"/>
      <c r="AR2" s="103"/>
      <c r="AS2" s="103"/>
      <c r="AT2" s="103"/>
      <c r="AU2" s="103"/>
    </row>
    <row r="3" customFormat="false" ht="12.75" hidden="false" customHeight="false" outlineLevel="0" collapsed="false"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U3" s="103"/>
      <c r="V3" s="103"/>
      <c r="W3" s="103"/>
      <c r="X3" s="103"/>
      <c r="Y3" s="103"/>
      <c r="Z3" s="103"/>
      <c r="AA3" s="103"/>
      <c r="AB3" s="103"/>
      <c r="AC3" s="103"/>
      <c r="AD3" s="103"/>
      <c r="AE3" s="103"/>
      <c r="AF3" s="103"/>
      <c r="AG3" s="103"/>
      <c r="AI3" s="103"/>
      <c r="AJ3" s="103"/>
      <c r="AK3" s="103"/>
      <c r="AL3" s="103"/>
      <c r="AM3" s="103"/>
      <c r="AN3" s="103"/>
      <c r="AO3" s="103"/>
      <c r="AP3" s="103"/>
      <c r="AQ3" s="103"/>
      <c r="AR3" s="103"/>
      <c r="AS3" s="103"/>
      <c r="AT3" s="103"/>
      <c r="AU3" s="103"/>
    </row>
    <row r="4" customFormat="false" ht="40.5" hidden="false" customHeight="true" outlineLevel="0" collapsed="false">
      <c r="A4" s="104" t="s">
        <v>102</v>
      </c>
      <c r="B4" s="65" t="s">
        <v>83</v>
      </c>
      <c r="C4" s="65"/>
      <c r="D4" s="65"/>
      <c r="E4" s="65"/>
      <c r="F4" s="65"/>
      <c r="G4" s="66" t="s">
        <v>103</v>
      </c>
      <c r="H4" s="66" t="s">
        <v>104</v>
      </c>
      <c r="I4" s="66" t="s">
        <v>105</v>
      </c>
      <c r="J4" s="66" t="s">
        <v>106</v>
      </c>
      <c r="K4" s="66" t="s">
        <v>107</v>
      </c>
      <c r="L4" s="66" t="s">
        <v>108</v>
      </c>
      <c r="M4" s="66" t="s">
        <v>109</v>
      </c>
      <c r="N4" s="66" t="s">
        <v>110</v>
      </c>
      <c r="O4" s="66" t="s">
        <v>111</v>
      </c>
      <c r="P4" s="66" t="s">
        <v>112</v>
      </c>
      <c r="Q4" s="66" t="s">
        <v>113</v>
      </c>
      <c r="R4" s="67" t="n">
        <f aca="false">SUM(G10:N10)</f>
        <v>30</v>
      </c>
      <c r="S4" s="67"/>
      <c r="U4" s="66" t="s">
        <v>103</v>
      </c>
      <c r="V4" s="66" t="s">
        <v>104</v>
      </c>
      <c r="W4" s="66" t="s">
        <v>105</v>
      </c>
      <c r="X4" s="66" t="s">
        <v>106</v>
      </c>
      <c r="Y4" s="66" t="s">
        <v>107</v>
      </c>
      <c r="Z4" s="66" t="s">
        <v>108</v>
      </c>
      <c r="AA4" s="66" t="s">
        <v>109</v>
      </c>
      <c r="AB4" s="66" t="s">
        <v>110</v>
      </c>
      <c r="AC4" s="66" t="s">
        <v>111</v>
      </c>
      <c r="AD4" s="66" t="s">
        <v>112</v>
      </c>
      <c r="AE4" s="66" t="s">
        <v>113</v>
      </c>
      <c r="AF4" s="67" t="n">
        <f aca="false">SUM(U10:AB10)</f>
        <v>30</v>
      </c>
      <c r="AG4" s="67"/>
      <c r="AI4" s="66" t="s">
        <v>103</v>
      </c>
      <c r="AJ4" s="66" t="s">
        <v>104</v>
      </c>
      <c r="AK4" s="66" t="s">
        <v>105</v>
      </c>
      <c r="AL4" s="66" t="s">
        <v>106</v>
      </c>
      <c r="AM4" s="66" t="s">
        <v>107</v>
      </c>
      <c r="AN4" s="66" t="s">
        <v>108</v>
      </c>
      <c r="AO4" s="66" t="s">
        <v>109</v>
      </c>
      <c r="AP4" s="66" t="s">
        <v>110</v>
      </c>
      <c r="AQ4" s="66" t="s">
        <v>111</v>
      </c>
      <c r="AR4" s="66" t="s">
        <v>112</v>
      </c>
      <c r="AS4" s="66" t="s">
        <v>113</v>
      </c>
      <c r="AT4" s="67" t="n">
        <f aca="false">SUM(AI10:AP10)</f>
        <v>30</v>
      </c>
      <c r="AU4" s="67"/>
    </row>
    <row r="5" customFormat="false" ht="12.75" hidden="false" customHeight="true" outlineLevel="0" collapsed="false">
      <c r="A5" s="104"/>
      <c r="B5" s="65"/>
      <c r="C5" s="65"/>
      <c r="D5" s="65"/>
      <c r="E5" s="65"/>
      <c r="F5" s="65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7"/>
      <c r="S5" s="67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7"/>
      <c r="AG5" s="67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7"/>
      <c r="AU5" s="67"/>
    </row>
    <row r="6" customFormat="false" ht="12.75" hidden="false" customHeight="true" outlineLevel="0" collapsed="false">
      <c r="A6" s="104"/>
      <c r="B6" s="65"/>
      <c r="C6" s="65"/>
      <c r="D6" s="65"/>
      <c r="E6" s="65"/>
      <c r="F6" s="65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7"/>
      <c r="S6" s="67"/>
      <c r="U6" s="66"/>
      <c r="V6" s="66"/>
      <c r="W6" s="66"/>
      <c r="X6" s="66"/>
      <c r="Y6" s="66"/>
      <c r="Z6" s="66"/>
      <c r="AA6" s="66"/>
      <c r="AB6" s="66"/>
      <c r="AC6" s="66"/>
      <c r="AD6" s="66"/>
      <c r="AE6" s="66"/>
      <c r="AF6" s="67"/>
      <c r="AG6" s="67"/>
      <c r="AI6" s="66"/>
      <c r="AJ6" s="66"/>
      <c r="AK6" s="66"/>
      <c r="AL6" s="66"/>
      <c r="AM6" s="66"/>
      <c r="AN6" s="66"/>
      <c r="AO6" s="66"/>
      <c r="AP6" s="66"/>
      <c r="AQ6" s="66"/>
      <c r="AR6" s="66"/>
      <c r="AS6" s="66"/>
      <c r="AT6" s="67"/>
      <c r="AU6" s="67"/>
    </row>
    <row r="7" customFormat="false" ht="12.75" hidden="false" customHeight="true" outlineLevel="0" collapsed="false">
      <c r="A7" s="104"/>
      <c r="B7" s="65"/>
      <c r="C7" s="65"/>
      <c r="D7" s="65"/>
      <c r="E7" s="65"/>
      <c r="F7" s="65"/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7"/>
      <c r="S7" s="67"/>
      <c r="U7" s="66"/>
      <c r="V7" s="66"/>
      <c r="W7" s="66"/>
      <c r="X7" s="66"/>
      <c r="Y7" s="66"/>
      <c r="Z7" s="66"/>
      <c r="AA7" s="66"/>
      <c r="AB7" s="66"/>
      <c r="AC7" s="66"/>
      <c r="AD7" s="66"/>
      <c r="AE7" s="66"/>
      <c r="AF7" s="67"/>
      <c r="AG7" s="67"/>
      <c r="AI7" s="66"/>
      <c r="AJ7" s="66"/>
      <c r="AK7" s="66"/>
      <c r="AL7" s="66"/>
      <c r="AM7" s="66"/>
      <c r="AN7" s="66"/>
      <c r="AO7" s="66"/>
      <c r="AP7" s="66"/>
      <c r="AQ7" s="66"/>
      <c r="AR7" s="66"/>
      <c r="AS7" s="66"/>
      <c r="AT7" s="67"/>
      <c r="AU7" s="67"/>
    </row>
    <row r="8" customFormat="false" ht="12.75" hidden="false" customHeight="true" outlineLevel="0" collapsed="false">
      <c r="A8" s="104"/>
      <c r="B8" s="65"/>
      <c r="C8" s="65"/>
      <c r="D8" s="65"/>
      <c r="E8" s="65"/>
      <c r="F8" s="65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7"/>
      <c r="S8" s="67"/>
      <c r="U8" s="66"/>
      <c r="V8" s="66"/>
      <c r="W8" s="66"/>
      <c r="X8" s="66"/>
      <c r="Y8" s="66"/>
      <c r="Z8" s="66"/>
      <c r="AA8" s="66"/>
      <c r="AB8" s="66"/>
      <c r="AC8" s="66"/>
      <c r="AD8" s="66"/>
      <c r="AE8" s="66"/>
      <c r="AF8" s="67"/>
      <c r="AG8" s="67"/>
      <c r="AI8" s="66"/>
      <c r="AJ8" s="66"/>
      <c r="AK8" s="66"/>
      <c r="AL8" s="66"/>
      <c r="AM8" s="66"/>
      <c r="AN8" s="66"/>
      <c r="AO8" s="66"/>
      <c r="AP8" s="66"/>
      <c r="AQ8" s="66"/>
      <c r="AR8" s="66"/>
      <c r="AS8" s="66"/>
      <c r="AT8" s="67"/>
      <c r="AU8" s="67"/>
    </row>
    <row r="9" customFormat="false" ht="12.75" hidden="false" customHeight="true" outlineLevel="0" collapsed="false">
      <c r="A9" s="104"/>
      <c r="B9" s="65"/>
      <c r="C9" s="65"/>
      <c r="D9" s="65"/>
      <c r="E9" s="65"/>
      <c r="F9" s="65"/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  <c r="R9" s="67"/>
      <c r="S9" s="67"/>
      <c r="U9" s="66"/>
      <c r="V9" s="66"/>
      <c r="W9" s="66"/>
      <c r="X9" s="66"/>
      <c r="Y9" s="66"/>
      <c r="Z9" s="66"/>
      <c r="AA9" s="66"/>
      <c r="AB9" s="66"/>
      <c r="AC9" s="66"/>
      <c r="AD9" s="66"/>
      <c r="AE9" s="66"/>
      <c r="AF9" s="67"/>
      <c r="AG9" s="67"/>
      <c r="AI9" s="66"/>
      <c r="AJ9" s="66"/>
      <c r="AK9" s="66"/>
      <c r="AL9" s="66"/>
      <c r="AM9" s="66"/>
      <c r="AN9" s="66"/>
      <c r="AO9" s="66"/>
      <c r="AP9" s="66"/>
      <c r="AQ9" s="66"/>
      <c r="AR9" s="66"/>
      <c r="AS9" s="66"/>
      <c r="AT9" s="67"/>
      <c r="AU9" s="67"/>
    </row>
    <row r="10" customFormat="false" ht="12.75" hidden="false" customHeight="true" outlineLevel="0" collapsed="false">
      <c r="A10" s="104"/>
      <c r="B10" s="68" t="s">
        <v>92</v>
      </c>
      <c r="C10" s="68"/>
      <c r="D10" s="68"/>
      <c r="E10" s="68"/>
      <c r="F10" s="68"/>
      <c r="G10" s="0" t="n">
        <v>3</v>
      </c>
      <c r="H10" s="0" t="n">
        <v>4</v>
      </c>
      <c r="I10" s="0" t="n">
        <v>5</v>
      </c>
      <c r="J10" s="0" t="n">
        <v>3</v>
      </c>
      <c r="K10" s="0" t="n">
        <v>5</v>
      </c>
      <c r="L10" s="0" t="n">
        <v>3</v>
      </c>
      <c r="M10" s="0" t="n">
        <v>3</v>
      </c>
      <c r="N10" s="0" t="n">
        <v>4</v>
      </c>
      <c r="O10" s="0" t="n">
        <v>6</v>
      </c>
      <c r="P10" s="0" t="n">
        <v>2</v>
      </c>
      <c r="Q10" s="0" t="n">
        <v>4</v>
      </c>
      <c r="R10" s="67"/>
      <c r="S10" s="67"/>
      <c r="U10" s="0" t="n">
        <v>3</v>
      </c>
      <c r="V10" s="0" t="n">
        <v>4</v>
      </c>
      <c r="W10" s="0" t="n">
        <v>5</v>
      </c>
      <c r="X10" s="0" t="n">
        <v>3</v>
      </c>
      <c r="Y10" s="0" t="n">
        <v>5</v>
      </c>
      <c r="Z10" s="0" t="n">
        <v>3</v>
      </c>
      <c r="AA10" s="0" t="n">
        <v>3</v>
      </c>
      <c r="AB10" s="0" t="n">
        <v>4</v>
      </c>
      <c r="AC10" s="0" t="n">
        <v>6</v>
      </c>
      <c r="AD10" s="0" t="n">
        <v>2</v>
      </c>
      <c r="AE10" s="0" t="n">
        <v>4</v>
      </c>
      <c r="AF10" s="67"/>
      <c r="AG10" s="67"/>
      <c r="AI10" s="0" t="n">
        <v>3</v>
      </c>
      <c r="AJ10" s="0" t="n">
        <v>4</v>
      </c>
      <c r="AK10" s="0" t="n">
        <v>5</v>
      </c>
      <c r="AL10" s="0" t="n">
        <v>3</v>
      </c>
      <c r="AM10" s="0" t="n">
        <v>5</v>
      </c>
      <c r="AN10" s="0" t="n">
        <v>3</v>
      </c>
      <c r="AO10" s="0" t="n">
        <v>3</v>
      </c>
      <c r="AP10" s="0" t="n">
        <v>4</v>
      </c>
      <c r="AQ10" s="0" t="n">
        <v>6</v>
      </c>
      <c r="AR10" s="0" t="n">
        <v>2</v>
      </c>
      <c r="AS10" s="0" t="n">
        <v>4</v>
      </c>
      <c r="AT10" s="67"/>
      <c r="AU10" s="67"/>
    </row>
    <row r="11" customFormat="false" ht="12.75" hidden="false" customHeight="true" outlineLevel="0" collapsed="false">
      <c r="A11" s="104"/>
      <c r="B11" s="69" t="s">
        <v>93</v>
      </c>
      <c r="C11" s="69"/>
      <c r="D11" s="69"/>
      <c r="E11" s="69"/>
      <c r="F11" s="69"/>
      <c r="G11" s="70" t="s">
        <v>94</v>
      </c>
      <c r="H11" s="70"/>
      <c r="I11" s="70"/>
      <c r="J11" s="70"/>
      <c r="K11" s="70"/>
      <c r="L11" s="70"/>
      <c r="M11" s="70"/>
      <c r="N11" s="70"/>
      <c r="O11" s="105"/>
      <c r="P11" s="105"/>
      <c r="Q11" s="105"/>
      <c r="R11" s="71" t="s">
        <v>95</v>
      </c>
      <c r="S11" s="72" t="s">
        <v>12</v>
      </c>
      <c r="U11" s="70" t="s">
        <v>94</v>
      </c>
      <c r="V11" s="70"/>
      <c r="W11" s="70"/>
      <c r="X11" s="70"/>
      <c r="Y11" s="70"/>
      <c r="Z11" s="70"/>
      <c r="AA11" s="70"/>
      <c r="AB11" s="70"/>
      <c r="AC11" s="105"/>
      <c r="AD11" s="105"/>
      <c r="AE11" s="105"/>
      <c r="AF11" s="71" t="s">
        <v>95</v>
      </c>
      <c r="AG11" s="72" t="s">
        <v>12</v>
      </c>
      <c r="AI11" s="70" t="s">
        <v>94</v>
      </c>
      <c r="AJ11" s="70"/>
      <c r="AK11" s="70"/>
      <c r="AL11" s="70"/>
      <c r="AM11" s="70"/>
      <c r="AN11" s="70"/>
      <c r="AO11" s="70"/>
      <c r="AP11" s="70"/>
      <c r="AQ11" s="105"/>
      <c r="AR11" s="105"/>
      <c r="AS11" s="105"/>
      <c r="AT11" s="71" t="s">
        <v>95</v>
      </c>
      <c r="AU11" s="72" t="s">
        <v>12</v>
      </c>
    </row>
    <row r="12" customFormat="false" ht="13.5" hidden="false" customHeight="true" outlineLevel="0" collapsed="false">
      <c r="A12" s="104"/>
      <c r="B12" s="73" t="s">
        <v>96</v>
      </c>
      <c r="C12" s="73" t="s">
        <v>97</v>
      </c>
      <c r="D12" s="73" t="s">
        <v>98</v>
      </c>
      <c r="E12" s="73" t="s">
        <v>99</v>
      </c>
      <c r="F12" s="73" t="s">
        <v>100</v>
      </c>
      <c r="G12" s="74" t="n">
        <v>1</v>
      </c>
      <c r="H12" s="75" t="n">
        <v>2</v>
      </c>
      <c r="I12" s="75" t="n">
        <v>3</v>
      </c>
      <c r="J12" s="76" t="n">
        <v>4</v>
      </c>
      <c r="K12" s="74" t="n">
        <v>5</v>
      </c>
      <c r="L12" s="75" t="n">
        <v>6</v>
      </c>
      <c r="M12" s="75" t="n">
        <v>7</v>
      </c>
      <c r="N12" s="76" t="n">
        <v>8</v>
      </c>
      <c r="O12" s="75" t="n">
        <v>6</v>
      </c>
      <c r="P12" s="75" t="n">
        <v>7</v>
      </c>
      <c r="Q12" s="76" t="n">
        <v>8</v>
      </c>
      <c r="R12" s="71"/>
      <c r="S12" s="72"/>
      <c r="U12" s="74" t="n">
        <v>1</v>
      </c>
      <c r="V12" s="75" t="n">
        <v>2</v>
      </c>
      <c r="W12" s="75" t="n">
        <v>3</v>
      </c>
      <c r="X12" s="76" t="n">
        <v>4</v>
      </c>
      <c r="Y12" s="74" t="n">
        <v>5</v>
      </c>
      <c r="Z12" s="75" t="n">
        <v>6</v>
      </c>
      <c r="AA12" s="75" t="n">
        <v>7</v>
      </c>
      <c r="AB12" s="76" t="n">
        <v>8</v>
      </c>
      <c r="AC12" s="75" t="n">
        <v>6</v>
      </c>
      <c r="AD12" s="75" t="n">
        <v>7</v>
      </c>
      <c r="AE12" s="76" t="n">
        <v>8</v>
      </c>
      <c r="AF12" s="71"/>
      <c r="AG12" s="72"/>
      <c r="AI12" s="74" t="n">
        <v>1</v>
      </c>
      <c r="AJ12" s="75" t="n">
        <v>2</v>
      </c>
      <c r="AK12" s="75" t="n">
        <v>3</v>
      </c>
      <c r="AL12" s="76" t="n">
        <v>4</v>
      </c>
      <c r="AM12" s="74" t="n">
        <v>5</v>
      </c>
      <c r="AN12" s="75" t="n">
        <v>6</v>
      </c>
      <c r="AO12" s="75" t="n">
        <v>7</v>
      </c>
      <c r="AP12" s="76" t="n">
        <v>8</v>
      </c>
      <c r="AQ12" s="75" t="n">
        <v>6</v>
      </c>
      <c r="AR12" s="75" t="n">
        <v>7</v>
      </c>
      <c r="AS12" s="76" t="n">
        <v>8</v>
      </c>
      <c r="AT12" s="71"/>
      <c r="AU12" s="72"/>
    </row>
    <row r="13" customFormat="false" ht="14.25" hidden="false" customHeight="true" outlineLevel="0" collapsed="false">
      <c r="A13" s="106" t="n">
        <f aca="false">Clasifficación!A29</f>
        <v>17</v>
      </c>
      <c r="B13" s="101" t="s">
        <v>39</v>
      </c>
      <c r="C13" s="101"/>
      <c r="D13" s="101"/>
      <c r="E13" s="101"/>
      <c r="F13" s="101"/>
      <c r="G13" s="78" t="n">
        <v>5</v>
      </c>
      <c r="H13" s="79" t="n">
        <v>4</v>
      </c>
      <c r="I13" s="79" t="n">
        <v>3</v>
      </c>
      <c r="J13" s="79" t="n">
        <v>3</v>
      </c>
      <c r="K13" s="79" t="n">
        <v>5</v>
      </c>
      <c r="L13" s="79" t="n">
        <v>4</v>
      </c>
      <c r="M13" s="79" t="n">
        <v>4</v>
      </c>
      <c r="N13" s="79" t="n">
        <v>5</v>
      </c>
      <c r="O13" s="79" t="n">
        <v>2</v>
      </c>
      <c r="P13" s="79" t="n">
        <v>6</v>
      </c>
      <c r="Q13" s="79" t="n">
        <v>5</v>
      </c>
      <c r="R13" s="80" t="n">
        <f aca="false">G13*G$10+H13*H$10+I13*I$10+J13*J$10+K13*K$10+L13*L$10+M13*M$10+N13*N$10+O13*O$10+P13*P$10+Q13*Q$10</f>
        <v>168</v>
      </c>
      <c r="S13" s="81" t="n">
        <f aca="false">R13*1000/(MAX(R$13,R$17,R$25,R$29,R$33))</f>
        <v>691.358024691358</v>
      </c>
      <c r="U13" s="78" t="n">
        <v>5</v>
      </c>
      <c r="V13" s="79" t="n">
        <v>5</v>
      </c>
      <c r="W13" s="79" t="n">
        <v>5</v>
      </c>
      <c r="X13" s="79" t="n">
        <v>4</v>
      </c>
      <c r="Y13" s="79" t="n">
        <v>2</v>
      </c>
      <c r="Z13" s="79" t="n">
        <v>4</v>
      </c>
      <c r="AA13" s="79" t="n">
        <v>5</v>
      </c>
      <c r="AB13" s="79" t="n">
        <v>2</v>
      </c>
      <c r="AC13" s="79" t="n">
        <v>4</v>
      </c>
      <c r="AD13" s="79" t="n">
        <v>5</v>
      </c>
      <c r="AE13" s="79" t="n">
        <v>5</v>
      </c>
      <c r="AF13" s="80" t="n">
        <f aca="false">U13*U$10+V13*V$10+W13*W$10+X13*X$10+Y13*Y$10+Z13*Z$10+AA13*AA$10+AB13*AB$10+AC13*AC$10+AD13*AD$10+AE13*AE$10</f>
        <v>171</v>
      </c>
      <c r="AG13" s="81" t="n">
        <f aca="false">AF13*1000/(MAX(AF$13,AF$17,AF$25,AF$29,AF$33))</f>
        <v>730.769230769231</v>
      </c>
      <c r="AI13" s="78" t="n">
        <v>5</v>
      </c>
      <c r="AJ13" s="79" t="n">
        <v>6</v>
      </c>
      <c r="AK13" s="79" t="n">
        <v>6</v>
      </c>
      <c r="AL13" s="79" t="n">
        <v>6</v>
      </c>
      <c r="AM13" s="79" t="n">
        <v>4</v>
      </c>
      <c r="AN13" s="79" t="n">
        <v>5</v>
      </c>
      <c r="AO13" s="79" t="n">
        <v>4</v>
      </c>
      <c r="AP13" s="79" t="n">
        <v>5</v>
      </c>
      <c r="AQ13" s="79" t="n">
        <v>4</v>
      </c>
      <c r="AR13" s="79" t="n">
        <v>4</v>
      </c>
      <c r="AS13" s="79" t="n">
        <v>2</v>
      </c>
      <c r="AT13" s="80" t="n">
        <f aca="false">AI13*AI$10+AJ13*AJ$10+AK13*AK$10+AL13*AL$10+AM13*AM$10+AN13*AN$10+AO13*AO$10+AP13*AP$10+AQ13*AQ$10+AR13*AR$10+AS13*AS$10</f>
        <v>194</v>
      </c>
      <c r="AU13" s="81" t="n">
        <f aca="false">AT13*1000/(MAX(AT$13,AT$17,AT$25,AT$29,AT$33))</f>
        <v>734.848484848485</v>
      </c>
    </row>
    <row r="14" customFormat="false" ht="12.75" hidden="false" customHeight="true" outlineLevel="0" collapsed="false">
      <c r="A14" s="106"/>
      <c r="B14" s="101"/>
      <c r="C14" s="101"/>
      <c r="D14" s="101"/>
      <c r="E14" s="101"/>
      <c r="F14" s="101"/>
      <c r="G14" s="82" t="n">
        <v>5</v>
      </c>
      <c r="H14" s="83" t="n">
        <v>5</v>
      </c>
      <c r="I14" s="83" t="n">
        <v>5</v>
      </c>
      <c r="J14" s="83" t="n">
        <v>4</v>
      </c>
      <c r="K14" s="83" t="n">
        <v>4</v>
      </c>
      <c r="L14" s="83" t="n">
        <v>4</v>
      </c>
      <c r="M14" s="83" t="n">
        <v>5</v>
      </c>
      <c r="N14" s="83" t="n">
        <v>4</v>
      </c>
      <c r="O14" s="83" t="n">
        <v>7</v>
      </c>
      <c r="P14" s="83" t="n">
        <v>5</v>
      </c>
      <c r="Q14" s="83" t="n">
        <v>6</v>
      </c>
      <c r="R14" s="84" t="n">
        <f aca="false">G14*G$10+H14*H$10+I14*I$10+J14*J$10+K14*K$10+L14*L$10+M14*M$10+N14*N$10+O14*O$10+P14*P$10+Q14*Q$10</f>
        <v>211</v>
      </c>
      <c r="S14" s="85" t="n">
        <f aca="false">R14*1000/(MAX(R$14,R$18,R$26,R$30,R$34))</f>
        <v>837.301587301587</v>
      </c>
      <c r="U14" s="82" t="n">
        <v>4</v>
      </c>
      <c r="V14" s="83" t="n">
        <v>4</v>
      </c>
      <c r="W14" s="83" t="n">
        <v>5</v>
      </c>
      <c r="X14" s="83" t="n">
        <v>5</v>
      </c>
      <c r="Y14" s="83" t="n">
        <v>6</v>
      </c>
      <c r="Z14" s="83" t="n">
        <v>5</v>
      </c>
      <c r="AA14" s="83" t="n">
        <v>4</v>
      </c>
      <c r="AB14" s="83" t="n">
        <v>4</v>
      </c>
      <c r="AC14" s="83" t="n">
        <v>5</v>
      </c>
      <c r="AD14" s="83" t="n">
        <v>6</v>
      </c>
      <c r="AE14" s="83" t="n">
        <v>6</v>
      </c>
      <c r="AF14" s="84" t="n">
        <f aca="false">U14*U$10+V14*V$10+W14*W$10+X14*X$10+Y14*Y$10+Z14*Z$10+AA14*AA$10+AB14*AB$10+AC14*AC$10+AD14*AD$10+AE14*AE$10</f>
        <v>207</v>
      </c>
      <c r="AG14" s="85" t="n">
        <f aca="false">AF14*1000/(MAX(AF$14,AF$18,AF$26,AF$30,AF$34))</f>
        <v>1000</v>
      </c>
      <c r="AI14" s="82" t="n">
        <v>4</v>
      </c>
      <c r="AJ14" s="83" t="n">
        <v>4</v>
      </c>
      <c r="AK14" s="83" t="n">
        <v>5</v>
      </c>
      <c r="AL14" s="83" t="n">
        <v>5</v>
      </c>
      <c r="AM14" s="83" t="n">
        <v>4</v>
      </c>
      <c r="AN14" s="83" t="n">
        <v>6</v>
      </c>
      <c r="AO14" s="83" t="n">
        <v>5</v>
      </c>
      <c r="AP14" s="83" t="n">
        <v>5</v>
      </c>
      <c r="AQ14" s="83" t="n">
        <v>3</v>
      </c>
      <c r="AR14" s="83" t="n">
        <v>5</v>
      </c>
      <c r="AS14" s="83" t="n">
        <v>6</v>
      </c>
      <c r="AT14" s="84" t="n">
        <f aca="false">AI14*AI$10+AJ14*AJ$10+AK14*AK$10+AL14*AL$10+AM14*AM$10+AN14*AN$10+AO14*AO$10+AP14*AP$10+AQ14*AQ$10+AR14*AR$10+AS14*AS$10</f>
        <v>193</v>
      </c>
      <c r="AU14" s="85" t="n">
        <f aca="false">AT14*1000/(MAX(AT$14,AT$18,AT$26,AT$30,AT$34))</f>
        <v>595.679012345679</v>
      </c>
    </row>
    <row r="15" customFormat="false" ht="12.75" hidden="false" customHeight="true" outlineLevel="0" collapsed="false">
      <c r="A15" s="106"/>
      <c r="B15" s="101"/>
      <c r="C15" s="101"/>
      <c r="D15" s="101"/>
      <c r="E15" s="101"/>
      <c r="F15" s="101"/>
      <c r="G15" s="82" t="n">
        <v>4</v>
      </c>
      <c r="H15" s="83" t="n">
        <v>5</v>
      </c>
      <c r="I15" s="83" t="n">
        <v>1</v>
      </c>
      <c r="J15" s="83" t="n">
        <v>4</v>
      </c>
      <c r="K15" s="83" t="n">
        <v>6</v>
      </c>
      <c r="L15" s="83" t="n">
        <v>4</v>
      </c>
      <c r="M15" s="83" t="n">
        <v>4</v>
      </c>
      <c r="N15" s="83" t="n">
        <v>6</v>
      </c>
      <c r="O15" s="83" t="n">
        <v>6</v>
      </c>
      <c r="P15" s="83" t="n">
        <v>6</v>
      </c>
      <c r="Q15" s="83" t="n">
        <v>6</v>
      </c>
      <c r="R15" s="84" t="n">
        <f aca="false">G15*G$10+H15*H$10+I15*I$10+J15*J$10+K15*K$10+L15*L$10+M15*M$10+N15*N$10+O15*O$10+P15*P$10+Q15*Q$10</f>
        <v>199</v>
      </c>
      <c r="S15" s="85" t="n">
        <f aca="false">R15*1000/(MAX(R$15,R$19,R$27,R$31,R$35))</f>
        <v>796</v>
      </c>
      <c r="U15" s="82" t="n">
        <v>6</v>
      </c>
      <c r="V15" s="83" t="n">
        <v>7</v>
      </c>
      <c r="W15" s="83" t="n">
        <v>4</v>
      </c>
      <c r="X15" s="83" t="n">
        <v>6</v>
      </c>
      <c r="Y15" s="83" t="n">
        <v>6</v>
      </c>
      <c r="Z15" s="83" t="n">
        <v>7</v>
      </c>
      <c r="AA15" s="83" t="n">
        <v>6</v>
      </c>
      <c r="AB15" s="83" t="n">
        <v>6</v>
      </c>
      <c r="AC15" s="83" t="n">
        <v>7</v>
      </c>
      <c r="AD15" s="83" t="n">
        <v>0</v>
      </c>
      <c r="AE15" s="83" t="n">
        <v>6</v>
      </c>
      <c r="AF15" s="84" t="n">
        <f aca="false">U15*U$10+V15*V$10+W15*W$10+X15*X$10+Y15*Y$10+Z15*Z$10+AA15*AA$10+AB15*AB$10+AC15*AC$10+AD15*AD$10+AE15*AE$10</f>
        <v>243</v>
      </c>
      <c r="AG15" s="85" t="n">
        <f aca="false">AF15*1000/(MAX(AF$15,AF$19,AF$27,AF$31,AF$35))</f>
        <v>896.678966789668</v>
      </c>
      <c r="AI15" s="82" t="n">
        <v>5</v>
      </c>
      <c r="AJ15" s="83" t="n">
        <v>6</v>
      </c>
      <c r="AK15" s="83" t="n">
        <v>6</v>
      </c>
      <c r="AL15" s="83" t="n">
        <v>6</v>
      </c>
      <c r="AM15" s="83" t="n">
        <v>6</v>
      </c>
      <c r="AN15" s="83" t="n">
        <v>7</v>
      </c>
      <c r="AO15" s="83" t="n">
        <v>6</v>
      </c>
      <c r="AP15" s="83" t="n">
        <v>6</v>
      </c>
      <c r="AQ15" s="83" t="n">
        <v>5</v>
      </c>
      <c r="AR15" s="83" t="n">
        <v>6</v>
      </c>
      <c r="AS15" s="83" t="n">
        <v>7</v>
      </c>
      <c r="AT15" s="84" t="n">
        <f aca="false">AI15*AI$10+AJ15*AJ$10+AK15*AK$10+AL15*AL$10+AM15*AM$10+AN15*AN$10+AO15*AO$10+AP15*AP$10+AQ15*AQ$10+AR15*AR$10+AS15*AS$10</f>
        <v>250</v>
      </c>
      <c r="AU15" s="85" t="n">
        <f aca="false">AT15*1000/(MAX(AT$15,AT$19,AT$27,AT$31,AT$35))</f>
        <v>853.242320819113</v>
      </c>
    </row>
    <row r="16" customFormat="false" ht="12.75" hidden="false" customHeight="true" outlineLevel="0" collapsed="false">
      <c r="A16" s="106"/>
      <c r="B16" s="107" t="n">
        <f aca="false">G16</f>
        <v>1633.30158730159</v>
      </c>
      <c r="C16" s="87" t="e">
        <f aca="false">#REF!</f>
        <v>#REF!</v>
      </c>
      <c r="D16" s="88" t="e">
        <f aca="false">#REF!</f>
        <v>#REF!</v>
      </c>
      <c r="E16" s="89" t="e">
        <f aca="false">#REF!</f>
        <v>#REF!</v>
      </c>
      <c r="F16" s="102" t="e">
        <f aca="false">#REF!</f>
        <v>#REF!</v>
      </c>
      <c r="G16" s="91" t="n">
        <f aca="false">S13+S14+S15-MIN(S13,S14,S15)</f>
        <v>1633.30158730159</v>
      </c>
      <c r="H16" s="91"/>
      <c r="I16" s="91"/>
      <c r="J16" s="91"/>
      <c r="K16" s="91"/>
      <c r="L16" s="91"/>
      <c r="M16" s="91"/>
      <c r="N16" s="91"/>
      <c r="O16" s="91"/>
      <c r="P16" s="91"/>
      <c r="Q16" s="91"/>
      <c r="R16" s="91"/>
      <c r="S16" s="91"/>
      <c r="U16" s="91" t="n">
        <f aca="false">AG13+AG14+AG15-MIN(AG13,AG14,AG15)</f>
        <v>1896.67896678967</v>
      </c>
      <c r="V16" s="91"/>
      <c r="W16" s="91"/>
      <c r="X16" s="91"/>
      <c r="Y16" s="91"/>
      <c r="Z16" s="91"/>
      <c r="AA16" s="91"/>
      <c r="AB16" s="91"/>
      <c r="AC16" s="91"/>
      <c r="AD16" s="91"/>
      <c r="AE16" s="91"/>
      <c r="AF16" s="91"/>
      <c r="AG16" s="91"/>
      <c r="AI16" s="91" t="n">
        <f aca="false">AU13+AU14+AU15-MIN(AU13,AU14,AU15)</f>
        <v>1588.0908056676</v>
      </c>
      <c r="AJ16" s="91"/>
      <c r="AK16" s="91"/>
      <c r="AL16" s="91"/>
      <c r="AM16" s="91"/>
      <c r="AN16" s="91"/>
      <c r="AO16" s="91"/>
      <c r="AP16" s="91"/>
      <c r="AQ16" s="91"/>
      <c r="AR16" s="91"/>
      <c r="AS16" s="91"/>
      <c r="AT16" s="91"/>
      <c r="AU16" s="91"/>
    </row>
    <row r="17" customFormat="false" ht="14.25" hidden="false" customHeight="true" outlineLevel="0" collapsed="false">
      <c r="A17" s="106" t="n">
        <f aca="false">Clasifficación!A22</f>
        <v>11</v>
      </c>
      <c r="B17" s="92" t="str">
        <f aca="false">Clasifficación!B22</f>
        <v>Francisco Sánchez</v>
      </c>
      <c r="C17" s="92"/>
      <c r="D17" s="92"/>
      <c r="E17" s="92"/>
      <c r="F17" s="92"/>
      <c r="G17" s="78" t="n">
        <v>6</v>
      </c>
      <c r="H17" s="79" t="n">
        <v>5</v>
      </c>
      <c r="I17" s="79" t="n">
        <v>5</v>
      </c>
      <c r="J17" s="79" t="n">
        <v>6</v>
      </c>
      <c r="K17" s="79" t="n">
        <v>6</v>
      </c>
      <c r="L17" s="79" t="n">
        <v>6</v>
      </c>
      <c r="M17" s="79" t="n">
        <v>4</v>
      </c>
      <c r="N17" s="79" t="n">
        <v>6</v>
      </c>
      <c r="O17" s="79" t="n">
        <v>7</v>
      </c>
      <c r="P17" s="79" t="n">
        <v>6</v>
      </c>
      <c r="Q17" s="79" t="n">
        <v>6</v>
      </c>
      <c r="R17" s="80" t="n">
        <f aca="false">G17*G$10+H17*H$10+I17*I$10+J17*J$10+K17*K$10+L17*L$10+M17*M$10+N17*N$10+O17*O$10+P17*P$10+Q17*Q$10</f>
        <v>243</v>
      </c>
      <c r="S17" s="81" t="n">
        <f aca="false">R17*1000/(MAX(R$13,R$17,R$25,R$29,R$33))</f>
        <v>1000</v>
      </c>
      <c r="U17" s="78" t="n">
        <v>0</v>
      </c>
      <c r="V17" s="79" t="n">
        <v>4</v>
      </c>
      <c r="W17" s="79" t="n">
        <v>4</v>
      </c>
      <c r="X17" s="79" t="n">
        <v>5</v>
      </c>
      <c r="Y17" s="79" t="n">
        <v>5</v>
      </c>
      <c r="Z17" s="79" t="n">
        <v>5</v>
      </c>
      <c r="AA17" s="79" t="n">
        <v>4</v>
      </c>
      <c r="AB17" s="79" t="n">
        <v>6</v>
      </c>
      <c r="AC17" s="79" t="n">
        <v>3</v>
      </c>
      <c r="AD17" s="79" t="n">
        <v>6</v>
      </c>
      <c r="AE17" s="79" t="n">
        <v>6</v>
      </c>
      <c r="AF17" s="80" t="n">
        <f aca="false">U17*U$10+V17*V$10+W17*W$10+X17*X$10+Y17*Y$10+Z17*Z$10+AA17*AA$10+AB17*AB$10+AC17*AC$10+AD17*AD$10+AE17*AE$10</f>
        <v>181</v>
      </c>
      <c r="AG17" s="81" t="n">
        <f aca="false">AF17*1000/(MAX(AF$13,AF$17,AF$25,AF$29,AF$33))</f>
        <v>773.504273504274</v>
      </c>
      <c r="AI17" s="78" t="n">
        <v>0</v>
      </c>
      <c r="AJ17" s="79" t="n">
        <v>6</v>
      </c>
      <c r="AK17" s="79" t="n">
        <v>4</v>
      </c>
      <c r="AL17" s="79" t="n">
        <v>6</v>
      </c>
      <c r="AM17" s="79" t="n">
        <v>7</v>
      </c>
      <c r="AN17" s="79" t="n">
        <v>7</v>
      </c>
      <c r="AO17" s="79" t="n">
        <v>5</v>
      </c>
      <c r="AP17" s="79" t="n">
        <v>7</v>
      </c>
      <c r="AQ17" s="79" t="n">
        <v>7</v>
      </c>
      <c r="AR17" s="79" t="n">
        <v>7</v>
      </c>
      <c r="AS17" s="79" t="n">
        <v>6</v>
      </c>
      <c r="AT17" s="80" t="n">
        <f aca="false">AI17*AI$10+AJ17*AJ$10+AK17*AK$10+AL17*AL$10+AM17*AM$10+AN17*AN$10+AO17*AO$10+AP17*AP$10+AQ17*AQ$10+AR17*AR$10+AS17*AS$10</f>
        <v>241</v>
      </c>
      <c r="AU17" s="81" t="n">
        <f aca="false">AT17*1000/(MAX(AT$13,AT$17,AT$25,AT$29,AT$33))</f>
        <v>912.878787878788</v>
      </c>
    </row>
    <row r="18" customFormat="false" ht="12.75" hidden="false" customHeight="true" outlineLevel="0" collapsed="false">
      <c r="A18" s="106"/>
      <c r="B18" s="92"/>
      <c r="C18" s="92"/>
      <c r="D18" s="92"/>
      <c r="E18" s="92"/>
      <c r="F18" s="92"/>
      <c r="G18" s="82" t="n">
        <v>6</v>
      </c>
      <c r="H18" s="83" t="n">
        <v>7</v>
      </c>
      <c r="I18" s="83" t="n">
        <v>5</v>
      </c>
      <c r="J18" s="83" t="n">
        <v>5</v>
      </c>
      <c r="K18" s="83" t="n">
        <v>6</v>
      </c>
      <c r="L18" s="83" t="n">
        <v>6</v>
      </c>
      <c r="M18" s="83" t="n">
        <v>6</v>
      </c>
      <c r="N18" s="83" t="n">
        <v>7</v>
      </c>
      <c r="O18" s="83" t="n">
        <v>5</v>
      </c>
      <c r="P18" s="83" t="n">
        <v>7</v>
      </c>
      <c r="Q18" s="83" t="n">
        <v>7</v>
      </c>
      <c r="R18" s="84" t="n">
        <f aca="false">G18*G$10+H18*H$10+I18*I$10+J18*J$10+K18*K$10+L18*L$10+M18*M$10+N18*N$10+O18*O$10+P18*P$10+Q18*Q$10</f>
        <v>252</v>
      </c>
      <c r="S18" s="85" t="n">
        <f aca="false">R18*1000/(MAX(R$14,R$18,R$26,R$30,R$34))</f>
        <v>1000</v>
      </c>
      <c r="U18" s="82" t="n">
        <v>4</v>
      </c>
      <c r="V18" s="83" t="n">
        <v>0</v>
      </c>
      <c r="W18" s="83" t="n">
        <v>5</v>
      </c>
      <c r="X18" s="83" t="n">
        <v>5</v>
      </c>
      <c r="Y18" s="83" t="n">
        <v>6</v>
      </c>
      <c r="Z18" s="83" t="n">
        <v>5</v>
      </c>
      <c r="AA18" s="83" t="n">
        <v>4</v>
      </c>
      <c r="AB18" s="83" t="n">
        <v>5</v>
      </c>
      <c r="AC18" s="83" t="n">
        <v>6</v>
      </c>
      <c r="AD18" s="83" t="n">
        <v>7</v>
      </c>
      <c r="AE18" s="83" t="n">
        <v>6</v>
      </c>
      <c r="AF18" s="84" t="n">
        <f aca="false">U18*U$10+V18*V$10+W18*W$10+X18*X$10+Y18*Y$10+Z18*Z$10+AA18*AA$10+AB18*AB$10+AC18*AC$10+AD18*AD$10+AE18*AE$10</f>
        <v>203</v>
      </c>
      <c r="AG18" s="85" t="n">
        <f aca="false">AF18*1000/(MAX(AF$14,AF$18,AF$26,AF$30,AF$34))</f>
        <v>980.676328502416</v>
      </c>
      <c r="AI18" s="82" t="n">
        <v>7</v>
      </c>
      <c r="AJ18" s="83" t="n">
        <v>7</v>
      </c>
      <c r="AK18" s="83" t="n">
        <v>6</v>
      </c>
      <c r="AL18" s="83" t="n">
        <v>7</v>
      </c>
      <c r="AM18" s="83" t="n">
        <v>5</v>
      </c>
      <c r="AN18" s="83" t="n">
        <v>6</v>
      </c>
      <c r="AO18" s="83" t="n">
        <v>6</v>
      </c>
      <c r="AP18" s="83" t="n">
        <v>6</v>
      </c>
      <c r="AQ18" s="83" t="n">
        <v>6</v>
      </c>
      <c r="AR18" s="83" t="n">
        <v>7</v>
      </c>
      <c r="AS18" s="83" t="n">
        <v>7</v>
      </c>
      <c r="AT18" s="84" t="n">
        <f aca="false">AI18*AI$10+AJ18*AJ$10+AK18*AK$10+AL18*AL$10+AM18*AM$10+AN18*AN$10+AO18*AO$10+AP18*AP$10+AQ18*AQ$10+AR18*AR$10+AS18*AS$10</f>
        <v>263</v>
      </c>
      <c r="AU18" s="85" t="n">
        <f aca="false">AT18*1000/(MAX(AT$14,AT$18,AT$26,AT$30,AT$34))</f>
        <v>811.728395061728</v>
      </c>
    </row>
    <row r="19" customFormat="false" ht="12.75" hidden="false" customHeight="true" outlineLevel="0" collapsed="false">
      <c r="A19" s="106"/>
      <c r="B19" s="92"/>
      <c r="C19" s="92"/>
      <c r="D19" s="92"/>
      <c r="E19" s="92"/>
      <c r="F19" s="92"/>
      <c r="G19" s="82" t="n">
        <v>7</v>
      </c>
      <c r="H19" s="83" t="n">
        <v>6</v>
      </c>
      <c r="I19" s="83" t="n">
        <v>6</v>
      </c>
      <c r="J19" s="83" t="n">
        <v>5</v>
      </c>
      <c r="K19" s="83" t="n">
        <v>7</v>
      </c>
      <c r="L19" s="83" t="n">
        <v>6</v>
      </c>
      <c r="M19" s="83" t="n">
        <v>5</v>
      </c>
      <c r="N19" s="83" t="n">
        <v>6</v>
      </c>
      <c r="O19" s="83" t="n">
        <v>6</v>
      </c>
      <c r="P19" s="83" t="n">
        <v>6</v>
      </c>
      <c r="Q19" s="83" t="n">
        <v>5</v>
      </c>
      <c r="R19" s="84" t="n">
        <f aca="false">G19*G$10+H19*H$10+I19*I$10+J19*J$10+K19*K$10+L19*L$10+M19*M$10+N19*N$10+O19*O$10+P19*P$10+Q19*Q$10</f>
        <v>250</v>
      </c>
      <c r="S19" s="85" t="n">
        <f aca="false">R19*1000/(MAX(R$15,R$19,R$27,R$31,R$35))</f>
        <v>1000</v>
      </c>
      <c r="U19" s="82" t="n">
        <v>6</v>
      </c>
      <c r="V19" s="83" t="n">
        <v>6</v>
      </c>
      <c r="W19" s="83" t="n">
        <v>5</v>
      </c>
      <c r="X19" s="83" t="n">
        <v>6</v>
      </c>
      <c r="Y19" s="83" t="n">
        <v>6</v>
      </c>
      <c r="Z19" s="83" t="n">
        <v>6</v>
      </c>
      <c r="AA19" s="83" t="n">
        <v>6</v>
      </c>
      <c r="AB19" s="83" t="n">
        <v>7</v>
      </c>
      <c r="AC19" s="83" t="n">
        <v>5</v>
      </c>
      <c r="AD19" s="83" t="n">
        <v>6</v>
      </c>
      <c r="AE19" s="83" t="n">
        <v>6</v>
      </c>
      <c r="AF19" s="84" t="n">
        <f aca="false">U19*U$10+V19*V$10+W19*W$10+X19*X$10+Y19*Y$10+Z19*Z$10+AA19*AA$10+AB19*AB$10+AC19*AC$10+AD19*AD$10+AE19*AE$10</f>
        <v>245</v>
      </c>
      <c r="AG19" s="85" t="n">
        <f aca="false">AF19*1000/(MAX(AF$15,AF$19,AF$27,AF$31,AF$35))</f>
        <v>904.059040590406</v>
      </c>
      <c r="AI19" s="82" t="n">
        <v>7</v>
      </c>
      <c r="AJ19" s="83" t="n">
        <v>7</v>
      </c>
      <c r="AK19" s="83" t="n">
        <v>6</v>
      </c>
      <c r="AL19" s="83" t="n">
        <v>7</v>
      </c>
      <c r="AM19" s="83" t="n">
        <v>7</v>
      </c>
      <c r="AN19" s="83" t="n">
        <v>7</v>
      </c>
      <c r="AO19" s="83" t="n">
        <v>7</v>
      </c>
      <c r="AP19" s="83" t="n">
        <v>7</v>
      </c>
      <c r="AQ19" s="83" t="n">
        <v>7</v>
      </c>
      <c r="AR19" s="83" t="n">
        <v>7</v>
      </c>
      <c r="AS19" s="83" t="n">
        <v>8</v>
      </c>
      <c r="AT19" s="84" t="n">
        <f aca="false">AI19*AI$10+AJ19*AJ$10+AK19*AK$10+AL19*AL$10+AM19*AM$10+AN19*AN$10+AO19*AO$10+AP19*AP$10+AQ19*AQ$10+AR19*AR$10+AS19*AS$10</f>
        <v>293</v>
      </c>
      <c r="AU19" s="85" t="n">
        <f aca="false">AT19*1000/(MAX(AT$15,AT$19,AT$27,AT$31,AT$35))</f>
        <v>1000</v>
      </c>
    </row>
    <row r="20" customFormat="false" ht="12.75" hidden="false" customHeight="true" outlineLevel="0" collapsed="false">
      <c r="A20" s="106"/>
      <c r="B20" s="107" t="n">
        <f aca="false">G20</f>
        <v>2000</v>
      </c>
      <c r="C20" s="87" t="e">
        <f aca="false">#REF!</f>
        <v>#REF!</v>
      </c>
      <c r="D20" s="94" t="e">
        <f aca="false">#REF!</f>
        <v>#REF!</v>
      </c>
      <c r="E20" s="95" t="e">
        <f aca="false">#REF!</f>
        <v>#REF!</v>
      </c>
      <c r="F20" s="90" t="e">
        <f aca="false">#REF!</f>
        <v>#REF!</v>
      </c>
      <c r="G20" s="91" t="n">
        <f aca="false">S17+S18+S19-MIN(S17,S18,S19)</f>
        <v>2000</v>
      </c>
      <c r="H20" s="91"/>
      <c r="I20" s="91"/>
      <c r="J20" s="91"/>
      <c r="K20" s="91"/>
      <c r="L20" s="91"/>
      <c r="M20" s="91"/>
      <c r="N20" s="91"/>
      <c r="O20" s="91"/>
      <c r="P20" s="91"/>
      <c r="Q20" s="91"/>
      <c r="R20" s="91"/>
      <c r="S20" s="91"/>
      <c r="U20" s="91" t="n">
        <f aca="false">AG17+AG18+AG19-MIN(AG17,AG18,AG19)</f>
        <v>1884.73536909282</v>
      </c>
      <c r="V20" s="91"/>
      <c r="W20" s="91"/>
      <c r="X20" s="91"/>
      <c r="Y20" s="91"/>
      <c r="Z20" s="91"/>
      <c r="AA20" s="91"/>
      <c r="AB20" s="91"/>
      <c r="AC20" s="91"/>
      <c r="AD20" s="91"/>
      <c r="AE20" s="91"/>
      <c r="AF20" s="91"/>
      <c r="AG20" s="91"/>
      <c r="AI20" s="91" t="n">
        <f aca="false">AU17+AU18+AU19-MIN(AU17,AU18,AU19)</f>
        <v>1912.87878787879</v>
      </c>
      <c r="AJ20" s="91"/>
      <c r="AK20" s="91"/>
      <c r="AL20" s="91"/>
      <c r="AM20" s="91"/>
      <c r="AN20" s="91"/>
      <c r="AO20" s="91"/>
      <c r="AP20" s="91"/>
      <c r="AQ20" s="91"/>
      <c r="AR20" s="91"/>
      <c r="AS20" s="91"/>
      <c r="AT20" s="91"/>
      <c r="AU20" s="91"/>
    </row>
    <row r="21" customFormat="false" ht="14.25" hidden="false" customHeight="true" outlineLevel="0" collapsed="false">
      <c r="A21" s="106" t="e">
        <f aca="false">#REF!</f>
        <v>#REF!</v>
      </c>
      <c r="B21" s="101" t="s">
        <v>114</v>
      </c>
      <c r="C21" s="101"/>
      <c r="D21" s="101"/>
      <c r="E21" s="101"/>
      <c r="F21" s="101"/>
      <c r="G21" s="78" t="n">
        <v>4</v>
      </c>
      <c r="H21" s="79" t="n">
        <v>3</v>
      </c>
      <c r="I21" s="79" t="n">
        <v>0</v>
      </c>
      <c r="J21" s="79" t="n">
        <v>0</v>
      </c>
      <c r="K21" s="79" t="n">
        <v>0</v>
      </c>
      <c r="L21" s="79" t="n">
        <v>0</v>
      </c>
      <c r="M21" s="79" t="n">
        <v>0</v>
      </c>
      <c r="N21" s="79" t="n">
        <v>0</v>
      </c>
      <c r="O21" s="79" t="n">
        <v>0</v>
      </c>
      <c r="P21" s="79" t="n">
        <v>0</v>
      </c>
      <c r="Q21" s="79" t="n">
        <v>0</v>
      </c>
      <c r="R21" s="80" t="n">
        <f aca="false">G21*G$10+H21*H$10+I21*I$10+J21*J$10+K21*K$10+L21*L$10+M21*M$10+N21*N$10+O21*O$10+P21*P$10+Q21*Q$10</f>
        <v>24</v>
      </c>
      <c r="S21" s="81" t="n">
        <f aca="false">R21*1000/(MAX(R$13,R$17,R$25,R$29,R$33))</f>
        <v>98.7654320987654</v>
      </c>
      <c r="U21" s="78" t="n">
        <v>0</v>
      </c>
      <c r="V21" s="79" t="n">
        <v>0</v>
      </c>
      <c r="W21" s="79" t="n">
        <v>0</v>
      </c>
      <c r="X21" s="79" t="n">
        <v>0</v>
      </c>
      <c r="Y21" s="79" t="n">
        <v>0</v>
      </c>
      <c r="Z21" s="79" t="n">
        <v>0</v>
      </c>
      <c r="AA21" s="79" t="n">
        <v>0</v>
      </c>
      <c r="AB21" s="79" t="n">
        <v>0</v>
      </c>
      <c r="AC21" s="79" t="n">
        <v>0</v>
      </c>
      <c r="AD21" s="79" t="n">
        <v>0</v>
      </c>
      <c r="AE21" s="79" t="n">
        <v>0</v>
      </c>
      <c r="AF21" s="80" t="n">
        <f aca="false">U21*U$10+V21*V$10+W21*W$10+X21*X$10+Y21*Y$10+Z21*Z$10+AA21*AA$10+AB21*AB$10+AC21*AC$10+AD21*AD$10+AE21*AE$10</f>
        <v>0</v>
      </c>
      <c r="AG21" s="81" t="n">
        <f aca="false">AF21*1000/(MAX(AF$13,AF$17,AF$25,AF$29,AF$33))</f>
        <v>0</v>
      </c>
      <c r="AI21" s="78" t="n">
        <v>0</v>
      </c>
      <c r="AJ21" s="79" t="n">
        <v>0</v>
      </c>
      <c r="AK21" s="79" t="n">
        <v>0</v>
      </c>
      <c r="AL21" s="79" t="n">
        <v>0</v>
      </c>
      <c r="AM21" s="79" t="n">
        <v>0</v>
      </c>
      <c r="AN21" s="79" t="n">
        <v>0</v>
      </c>
      <c r="AO21" s="79" t="n">
        <v>0</v>
      </c>
      <c r="AP21" s="79" t="n">
        <v>0</v>
      </c>
      <c r="AQ21" s="79" t="n">
        <v>0</v>
      </c>
      <c r="AR21" s="79" t="n">
        <v>0</v>
      </c>
      <c r="AS21" s="79" t="n">
        <v>0</v>
      </c>
      <c r="AT21" s="80" t="n">
        <f aca="false">AI21*AI$10+AJ21*AJ$10+AK21*AK$10+AL21*AL$10+AM21*AM$10+AN21*AN$10+AO21*AO$10+AP21*AP$10+AQ21*AQ$10+AR21*AR$10+AS21*AS$10</f>
        <v>0</v>
      </c>
      <c r="AU21" s="81" t="n">
        <f aca="false">AT21*1000/(MAX(AT$13,AT$17,AT$25,AT$29,AT$33))</f>
        <v>0</v>
      </c>
    </row>
    <row r="22" customFormat="false" ht="12.75" hidden="false" customHeight="true" outlineLevel="0" collapsed="false">
      <c r="A22" s="106"/>
      <c r="B22" s="101"/>
      <c r="C22" s="101"/>
      <c r="D22" s="101"/>
      <c r="E22" s="101"/>
      <c r="F22" s="101"/>
      <c r="G22" s="82" t="n">
        <v>2</v>
      </c>
      <c r="H22" s="83" t="n">
        <v>3</v>
      </c>
      <c r="I22" s="83" t="n">
        <v>3</v>
      </c>
      <c r="J22" s="83" t="n">
        <v>2</v>
      </c>
      <c r="K22" s="83" t="n">
        <v>4</v>
      </c>
      <c r="L22" s="83" t="n">
        <v>2</v>
      </c>
      <c r="M22" s="83" t="n">
        <v>2</v>
      </c>
      <c r="N22" s="83" t="n">
        <v>2</v>
      </c>
      <c r="O22" s="83" t="n">
        <v>4</v>
      </c>
      <c r="P22" s="83" t="n">
        <v>5</v>
      </c>
      <c r="Q22" s="83" t="n">
        <v>4</v>
      </c>
      <c r="R22" s="84" t="n">
        <f aca="false">G22*G$10+H22*H$10+I22*I$10+J22*J$10+K22*K$10+L22*L$10+M22*M$10+N22*N$10+O22*O$10+P22*P$10+Q22*Q$10</f>
        <v>129</v>
      </c>
      <c r="S22" s="85" t="n">
        <f aca="false">R22*1000/(MAX(R$14,R$18,R$26,R$30,R$34))</f>
        <v>511.904761904762</v>
      </c>
      <c r="U22" s="82" t="n">
        <v>0</v>
      </c>
      <c r="V22" s="83" t="n">
        <v>0</v>
      </c>
      <c r="W22" s="83" t="n">
        <v>0</v>
      </c>
      <c r="X22" s="83" t="n">
        <v>0</v>
      </c>
      <c r="Y22" s="83" t="n">
        <v>0</v>
      </c>
      <c r="Z22" s="83" t="n">
        <v>0</v>
      </c>
      <c r="AA22" s="83" t="n">
        <v>0</v>
      </c>
      <c r="AB22" s="83" t="n">
        <v>0</v>
      </c>
      <c r="AC22" s="83" t="n">
        <v>0</v>
      </c>
      <c r="AD22" s="83" t="n">
        <v>0</v>
      </c>
      <c r="AE22" s="83" t="n">
        <v>0</v>
      </c>
      <c r="AF22" s="84" t="n">
        <f aca="false">U22*U$10+V22*V$10+W22*W$10+X22*X$10+Y22*Y$10+Z22*Z$10+AA22*AA$10+AB22*AB$10+AC22*AC$10+AD22*AD$10+AE22*AE$10</f>
        <v>0</v>
      </c>
      <c r="AG22" s="85" t="n">
        <f aca="false">AF22*1000/(MAX(AF$14,AF$18,AF$26,AF$30,AF$34))</f>
        <v>0</v>
      </c>
      <c r="AI22" s="82" t="n">
        <v>0</v>
      </c>
      <c r="AJ22" s="83" t="n">
        <v>0</v>
      </c>
      <c r="AK22" s="83" t="n">
        <v>0</v>
      </c>
      <c r="AL22" s="83" t="n">
        <v>0</v>
      </c>
      <c r="AM22" s="83" t="n">
        <v>0</v>
      </c>
      <c r="AN22" s="83" t="n">
        <v>0</v>
      </c>
      <c r="AO22" s="83" t="n">
        <v>0</v>
      </c>
      <c r="AP22" s="83" t="n">
        <v>0</v>
      </c>
      <c r="AQ22" s="83" t="n">
        <v>0</v>
      </c>
      <c r="AR22" s="83" t="n">
        <v>0</v>
      </c>
      <c r="AS22" s="83" t="n">
        <v>0</v>
      </c>
      <c r="AT22" s="84" t="n">
        <f aca="false">AI22*AI$10+AJ22*AJ$10+AK22*AK$10+AL22*AL$10+AM22*AM$10+AN22*AN$10+AO22*AO$10+AP22*AP$10+AQ22*AQ$10+AR22*AR$10+AS22*AS$10</f>
        <v>0</v>
      </c>
      <c r="AU22" s="85" t="n">
        <f aca="false">AT22*1000/(MAX(AT$14,AT$18,AT$26,AT$30,AT$34))</f>
        <v>0</v>
      </c>
    </row>
    <row r="23" customFormat="false" ht="12.75" hidden="false" customHeight="true" outlineLevel="0" collapsed="false">
      <c r="A23" s="106"/>
      <c r="B23" s="101"/>
      <c r="C23" s="101"/>
      <c r="D23" s="101"/>
      <c r="E23" s="101"/>
      <c r="F23" s="101"/>
      <c r="G23" s="82" t="n">
        <v>4</v>
      </c>
      <c r="H23" s="83" t="n">
        <v>3</v>
      </c>
      <c r="I23" s="83" t="n">
        <v>4</v>
      </c>
      <c r="J23" s="83" t="n">
        <v>3</v>
      </c>
      <c r="K23" s="83" t="n">
        <v>5</v>
      </c>
      <c r="L23" s="83" t="n">
        <v>4</v>
      </c>
      <c r="M23" s="83" t="n">
        <v>2</v>
      </c>
      <c r="N23" s="83" t="n">
        <v>2</v>
      </c>
      <c r="O23" s="83" t="n">
        <v>2</v>
      </c>
      <c r="P23" s="83" t="n">
        <v>4</v>
      </c>
      <c r="Q23" s="83" t="n">
        <v>3</v>
      </c>
      <c r="R23" s="84" t="n">
        <f aca="false">G23*G$10+H23*H$10+I23*I$10+J23*J$10+K23*K$10+L23*L$10+M23*M$10+N23*N$10+O23*O$10+P23*P$10+Q23*Q$10</f>
        <v>136</v>
      </c>
      <c r="S23" s="85" t="n">
        <f aca="false">R23*1000/(MAX(R$15,R$19,R$27,R$31,R$35))</f>
        <v>544</v>
      </c>
      <c r="U23" s="82" t="n">
        <v>0</v>
      </c>
      <c r="V23" s="83" t="n">
        <v>0</v>
      </c>
      <c r="W23" s="83" t="n">
        <v>0</v>
      </c>
      <c r="X23" s="83" t="n">
        <v>0</v>
      </c>
      <c r="Y23" s="83" t="n">
        <v>0</v>
      </c>
      <c r="Z23" s="83" t="n">
        <v>0</v>
      </c>
      <c r="AA23" s="83" t="n">
        <v>0</v>
      </c>
      <c r="AB23" s="83" t="n">
        <v>0</v>
      </c>
      <c r="AC23" s="83" t="n">
        <v>0</v>
      </c>
      <c r="AD23" s="83" t="n">
        <v>0</v>
      </c>
      <c r="AE23" s="83" t="n">
        <v>0</v>
      </c>
      <c r="AF23" s="84" t="n">
        <f aca="false">U23*U$10+V23*V$10+W23*W$10+X23*X$10+Y23*Y$10+Z23*Z$10+AA23*AA$10+AB23*AB$10+AC23*AC$10+AD23*AD$10+AE23*AE$10</f>
        <v>0</v>
      </c>
      <c r="AG23" s="85" t="n">
        <f aca="false">AF23*1000/(MAX(AF$15,AF$19,AF$27,AF$31,AF$35))</f>
        <v>0</v>
      </c>
      <c r="AI23" s="82" t="n">
        <v>0</v>
      </c>
      <c r="AJ23" s="83" t="n">
        <v>0</v>
      </c>
      <c r="AK23" s="83" t="n">
        <v>0</v>
      </c>
      <c r="AL23" s="83" t="n">
        <v>0</v>
      </c>
      <c r="AM23" s="83" t="n">
        <v>0</v>
      </c>
      <c r="AN23" s="83" t="n">
        <v>0</v>
      </c>
      <c r="AO23" s="83" t="n">
        <v>0</v>
      </c>
      <c r="AP23" s="83" t="n">
        <v>0</v>
      </c>
      <c r="AQ23" s="83" t="n">
        <v>0</v>
      </c>
      <c r="AR23" s="83" t="n">
        <v>0</v>
      </c>
      <c r="AS23" s="83" t="n">
        <v>0</v>
      </c>
      <c r="AT23" s="84" t="n">
        <f aca="false">AI23*AI$10+AJ23*AJ$10+AK23*AK$10+AL23*AL$10+AM23*AM$10+AN23*AN$10+AO23*AO$10+AP23*AP$10+AQ23*AQ$10+AR23*AR$10+AS23*AS$10</f>
        <v>0</v>
      </c>
      <c r="AU23" s="85" t="n">
        <f aca="false">AT23*1000/(MAX(AT$15,AT$19,AT$27,AT$31,AT$35))</f>
        <v>0</v>
      </c>
    </row>
    <row r="24" customFormat="false" ht="12.75" hidden="false" customHeight="true" outlineLevel="0" collapsed="false">
      <c r="A24" s="106"/>
      <c r="B24" s="107" t="n">
        <f aca="false">G24</f>
        <v>1055.90476190476</v>
      </c>
      <c r="C24" s="87" t="e">
        <f aca="false">#REF!</f>
        <v>#REF!</v>
      </c>
      <c r="D24" s="94" t="e">
        <f aca="false">#REF!</f>
        <v>#REF!</v>
      </c>
      <c r="E24" s="95" t="e">
        <f aca="false">#REF!</f>
        <v>#REF!</v>
      </c>
      <c r="F24" s="90" t="e">
        <f aca="false">#REF!</f>
        <v>#REF!</v>
      </c>
      <c r="G24" s="91" t="n">
        <f aca="false">S21+S22+S23-MIN(S21,S22,S23)</f>
        <v>1055.90476190476</v>
      </c>
      <c r="H24" s="91"/>
      <c r="I24" s="91"/>
      <c r="J24" s="91"/>
      <c r="K24" s="91"/>
      <c r="L24" s="91"/>
      <c r="M24" s="91"/>
      <c r="N24" s="91"/>
      <c r="O24" s="91"/>
      <c r="P24" s="91"/>
      <c r="Q24" s="91"/>
      <c r="R24" s="91"/>
      <c r="S24" s="91"/>
      <c r="U24" s="91" t="n">
        <f aca="false">AG21+AG22+AG23-MIN(AG21,AG22,AG23)</f>
        <v>0</v>
      </c>
      <c r="V24" s="91"/>
      <c r="W24" s="91"/>
      <c r="X24" s="91"/>
      <c r="Y24" s="91"/>
      <c r="Z24" s="91"/>
      <c r="AA24" s="91"/>
      <c r="AB24" s="91"/>
      <c r="AC24" s="91"/>
      <c r="AD24" s="91"/>
      <c r="AE24" s="91"/>
      <c r="AF24" s="91"/>
      <c r="AG24" s="91"/>
      <c r="AI24" s="91" t="n">
        <f aca="false">AU21+AU22+AU23-MIN(AU21,AU22,AU23)</f>
        <v>0</v>
      </c>
      <c r="AJ24" s="91"/>
      <c r="AK24" s="91"/>
      <c r="AL24" s="91"/>
      <c r="AM24" s="91"/>
      <c r="AN24" s="91"/>
      <c r="AO24" s="91"/>
      <c r="AP24" s="91"/>
      <c r="AQ24" s="91"/>
      <c r="AR24" s="91"/>
      <c r="AS24" s="91"/>
      <c r="AT24" s="91"/>
      <c r="AU24" s="91"/>
    </row>
    <row r="25" customFormat="false" ht="14.25" hidden="false" customHeight="true" outlineLevel="0" collapsed="false">
      <c r="A25" s="106" t="n">
        <f aca="false">Clasifficación!A24</f>
        <v>13</v>
      </c>
      <c r="B25" s="92" t="str">
        <f aca="false">Clasifficación!B24</f>
        <v>Benjamín Moreno</v>
      </c>
      <c r="C25" s="92"/>
      <c r="D25" s="92"/>
      <c r="E25" s="92"/>
      <c r="F25" s="92"/>
      <c r="G25" s="78" t="n">
        <v>5</v>
      </c>
      <c r="H25" s="79" t="n">
        <v>5</v>
      </c>
      <c r="I25" s="79" t="n">
        <v>5</v>
      </c>
      <c r="J25" s="79" t="n">
        <v>3</v>
      </c>
      <c r="K25" s="79" t="n">
        <v>4</v>
      </c>
      <c r="L25" s="79" t="n">
        <v>4</v>
      </c>
      <c r="M25" s="79" t="n">
        <v>5</v>
      </c>
      <c r="N25" s="79" t="n">
        <v>5</v>
      </c>
      <c r="O25" s="79" t="n">
        <v>6</v>
      </c>
      <c r="P25" s="79" t="n">
        <v>6</v>
      </c>
      <c r="Q25" s="79" t="n">
        <v>5</v>
      </c>
      <c r="R25" s="80" t="n">
        <f aca="false">G25*G$10+H25*H$10+I25*I$10+J25*J$10+K25*K$10+L25*L$10+M25*M$10+N25*N$10+O25*O$10+P25*P$10+Q25*Q$10</f>
        <v>204</v>
      </c>
      <c r="S25" s="81" t="n">
        <f aca="false">R25*1000/(MAX(R$13,R$17,R$25,R$29,R$33))</f>
        <v>839.506172839506</v>
      </c>
      <c r="U25" s="78" t="n">
        <v>0</v>
      </c>
      <c r="V25" s="79" t="n">
        <v>3</v>
      </c>
      <c r="W25" s="79" t="n">
        <v>0</v>
      </c>
      <c r="X25" s="79" t="n">
        <v>0</v>
      </c>
      <c r="Y25" s="79" t="n">
        <v>0</v>
      </c>
      <c r="Z25" s="79" t="n">
        <v>0</v>
      </c>
      <c r="AA25" s="79" t="n">
        <v>0</v>
      </c>
      <c r="AB25" s="79" t="n">
        <v>0</v>
      </c>
      <c r="AC25" s="79" t="n">
        <v>0</v>
      </c>
      <c r="AD25" s="79" t="n">
        <v>0</v>
      </c>
      <c r="AE25" s="79" t="n">
        <v>0</v>
      </c>
      <c r="AF25" s="80" t="n">
        <f aca="false">U25*U$10+V25*V$10+W25*W$10+X25*X$10+Y25*Y$10+Z25*Z$10+AA25*AA$10+AB25*AB$10+AC25*AC$10+AD25*AD$10+AE25*AE$10</f>
        <v>12</v>
      </c>
      <c r="AG25" s="81" t="n">
        <f aca="false">AF25*1000/(MAX(AF$13,AF$17,AF$25,AF$29,AF$33))</f>
        <v>51.2820512820513</v>
      </c>
      <c r="AI25" s="78" t="n">
        <v>5</v>
      </c>
      <c r="AJ25" s="79" t="n">
        <v>5</v>
      </c>
      <c r="AK25" s="79" t="n">
        <v>6</v>
      </c>
      <c r="AL25" s="79" t="n">
        <v>6</v>
      </c>
      <c r="AM25" s="79" t="n">
        <v>7</v>
      </c>
      <c r="AN25" s="79" t="n">
        <v>6</v>
      </c>
      <c r="AO25" s="79" t="n">
        <v>6</v>
      </c>
      <c r="AP25" s="79" t="n">
        <v>7</v>
      </c>
      <c r="AQ25" s="79" t="n">
        <v>2</v>
      </c>
      <c r="AR25" s="79" t="n">
        <v>4</v>
      </c>
      <c r="AS25" s="79" t="n">
        <v>4</v>
      </c>
      <c r="AT25" s="80" t="n">
        <f aca="false">AI25*AI$10+AJ25*AJ$10+AK25*AK$10+AL25*AL$10+AM25*AM$10+AN25*AN$10+AO25*AO$10+AP25*AP$10+AQ25*AQ$10+AR25*AR$10+AS25*AS$10</f>
        <v>218</v>
      </c>
      <c r="AU25" s="81" t="n">
        <f aca="false">AT25*1000/(MAX(AT$13,AT$17,AT$25,AT$29,AT$33))</f>
        <v>825.757575757576</v>
      </c>
    </row>
    <row r="26" customFormat="false" ht="12.75" hidden="false" customHeight="true" outlineLevel="0" collapsed="false">
      <c r="A26" s="106"/>
      <c r="B26" s="92"/>
      <c r="C26" s="92"/>
      <c r="D26" s="92"/>
      <c r="E26" s="92"/>
      <c r="F26" s="92"/>
      <c r="G26" s="82" t="n">
        <v>5</v>
      </c>
      <c r="H26" s="83" t="n">
        <v>6</v>
      </c>
      <c r="I26" s="83" t="n">
        <v>6</v>
      </c>
      <c r="J26" s="83" t="n">
        <v>4</v>
      </c>
      <c r="K26" s="83" t="n">
        <v>5</v>
      </c>
      <c r="L26" s="83" t="n">
        <v>5</v>
      </c>
      <c r="M26" s="83" t="n">
        <v>6</v>
      </c>
      <c r="N26" s="83" t="n">
        <v>4</v>
      </c>
      <c r="O26" s="83" t="n">
        <v>5</v>
      </c>
      <c r="P26" s="83" t="n">
        <v>6</v>
      </c>
      <c r="Q26" s="83" t="n">
        <v>6</v>
      </c>
      <c r="R26" s="84" t="n">
        <f aca="false">G26*G$10+H26*H$10+I26*I$10+J26*J$10+K26*K$10+L26*L$10+M26*M$10+N26*N$10+O26*O$10+P26*P$10+Q26*Q$10</f>
        <v>221</v>
      </c>
      <c r="S26" s="85" t="n">
        <f aca="false">R26*1000/(MAX(R$14,R$18,R$26,R$30,R$34))</f>
        <v>876.984126984127</v>
      </c>
      <c r="U26" s="82" t="n">
        <v>3</v>
      </c>
      <c r="V26" s="83" t="n">
        <v>2</v>
      </c>
      <c r="W26" s="83" t="n">
        <v>2</v>
      </c>
      <c r="X26" s="83" t="n">
        <v>4</v>
      </c>
      <c r="Y26" s="83" t="n">
        <v>0</v>
      </c>
      <c r="Z26" s="83" t="n">
        <v>2</v>
      </c>
      <c r="AA26" s="83" t="n">
        <v>3</v>
      </c>
      <c r="AB26" s="83" t="n">
        <v>3</v>
      </c>
      <c r="AC26" s="83" t="n">
        <v>2</v>
      </c>
      <c r="AD26" s="83" t="n">
        <v>3</v>
      </c>
      <c r="AE26" s="83" t="n">
        <v>3</v>
      </c>
      <c r="AF26" s="84" t="n">
        <f aca="false">U26*U$10+V26*V$10+W26*W$10+X26*X$10+Y26*Y$10+Z26*Z$10+AA26*AA$10+AB26*AB$10+AC26*AC$10+AD26*AD$10+AE26*AE$10</f>
        <v>96</v>
      </c>
      <c r="AG26" s="85" t="n">
        <f aca="false">AF26*1000/(MAX(AF$14,AF$18,AF$26,AF$30,AF$34))</f>
        <v>463.768115942029</v>
      </c>
      <c r="AI26" s="82" t="n">
        <v>7</v>
      </c>
      <c r="AJ26" s="83" t="n">
        <v>5</v>
      </c>
      <c r="AK26" s="83" t="n">
        <v>7</v>
      </c>
      <c r="AL26" s="83" t="n">
        <v>6</v>
      </c>
      <c r="AM26" s="83" t="n">
        <v>7</v>
      </c>
      <c r="AN26" s="83" t="n">
        <v>6</v>
      </c>
      <c r="AO26" s="83" t="n">
        <v>7</v>
      </c>
      <c r="AP26" s="83" t="n">
        <v>5</v>
      </c>
      <c r="AQ26" s="83" t="n">
        <v>6</v>
      </c>
      <c r="AR26" s="83" t="n">
        <v>6</v>
      </c>
      <c r="AS26" s="83" t="n">
        <v>6</v>
      </c>
      <c r="AT26" s="84" t="n">
        <f aca="false">AI26*AI$10+AJ26*AJ$10+AK26*AK$10+AL26*AL$10+AM26*AM$10+AN26*AN$10+AO26*AO$10+AP26*AP$10+AQ26*AQ$10+AR26*AR$10+AS26*AS$10</f>
        <v>260</v>
      </c>
      <c r="AU26" s="85" t="n">
        <f aca="false">AT26*1000/(MAX(AT$14,AT$18,AT$26,AT$30,AT$34))</f>
        <v>802.469135802469</v>
      </c>
    </row>
    <row r="27" customFormat="false" ht="12.75" hidden="false" customHeight="true" outlineLevel="0" collapsed="false">
      <c r="A27" s="106"/>
      <c r="B27" s="92"/>
      <c r="C27" s="92"/>
      <c r="D27" s="92"/>
      <c r="E27" s="92"/>
      <c r="F27" s="92"/>
      <c r="G27" s="82" t="n">
        <v>5</v>
      </c>
      <c r="H27" s="83" t="n">
        <v>5</v>
      </c>
      <c r="I27" s="83" t="n">
        <v>6</v>
      </c>
      <c r="J27" s="83" t="n">
        <v>5</v>
      </c>
      <c r="K27" s="83" t="n">
        <v>5</v>
      </c>
      <c r="L27" s="83" t="n">
        <v>5</v>
      </c>
      <c r="M27" s="83" t="n">
        <v>6</v>
      </c>
      <c r="N27" s="83" t="n">
        <v>6</v>
      </c>
      <c r="O27" s="83" t="n">
        <v>4</v>
      </c>
      <c r="P27" s="83" t="n">
        <v>5</v>
      </c>
      <c r="Q27" s="83" t="n">
        <v>6</v>
      </c>
      <c r="R27" s="84" t="n">
        <f aca="false">G27*G$10+H27*H$10+I27*I$10+J27*J$10+K27*K$10+L27*L$10+M27*M$10+N27*N$10+O27*O$10+P27*P$10+Q27*Q$10</f>
        <v>220</v>
      </c>
      <c r="S27" s="85" t="n">
        <f aca="false">R27*1000/(MAX(R$15,R$19,R$27,R$31,R$35))</f>
        <v>880</v>
      </c>
      <c r="U27" s="82" t="n">
        <v>0</v>
      </c>
      <c r="V27" s="83" t="n">
        <v>3</v>
      </c>
      <c r="W27" s="83" t="n">
        <v>4</v>
      </c>
      <c r="X27" s="83" t="n">
        <v>5</v>
      </c>
      <c r="Y27" s="83" t="n">
        <v>0</v>
      </c>
      <c r="Z27" s="83" t="n">
        <v>3</v>
      </c>
      <c r="AA27" s="83" t="n">
        <v>4</v>
      </c>
      <c r="AB27" s="83" t="n">
        <v>4</v>
      </c>
      <c r="AC27" s="83" t="n">
        <v>3</v>
      </c>
      <c r="AD27" s="83" t="n">
        <v>4</v>
      </c>
      <c r="AE27" s="83" t="n">
        <v>0</v>
      </c>
      <c r="AF27" s="84" t="n">
        <f aca="false">U27*U$10+V27*V$10+W27*W$10+X27*X$10+Y27*Y$10+Z27*Z$10+AA27*AA$10+AB27*AB$10+AC27*AC$10+AD27*AD$10+AE27*AE$10</f>
        <v>110</v>
      </c>
      <c r="AG27" s="85" t="n">
        <f aca="false">AF27*1000/(MAX(AF$15,AF$19,AF$27,AF$31,AF$35))</f>
        <v>405.90405904059</v>
      </c>
      <c r="AI27" s="82" t="n">
        <v>6</v>
      </c>
      <c r="AJ27" s="83" t="n">
        <v>5</v>
      </c>
      <c r="AK27" s="83" t="n">
        <v>5</v>
      </c>
      <c r="AL27" s="83" t="n">
        <v>6</v>
      </c>
      <c r="AM27" s="83" t="n">
        <v>6</v>
      </c>
      <c r="AN27" s="83" t="n">
        <v>5</v>
      </c>
      <c r="AO27" s="83" t="n">
        <v>6</v>
      </c>
      <c r="AP27" s="83" t="n">
        <v>7</v>
      </c>
      <c r="AQ27" s="83" t="n">
        <v>5</v>
      </c>
      <c r="AR27" s="83" t="n">
        <v>6</v>
      </c>
      <c r="AS27" s="83" t="n">
        <v>7</v>
      </c>
      <c r="AT27" s="84" t="n">
        <f aca="false">AI27*AI$10+AJ27*AJ$10+AK27*AK$10+AL27*AL$10+AM27*AM$10+AN27*AN$10+AO27*AO$10+AP27*AP$10+AQ27*AQ$10+AR27*AR$10+AS27*AS$10</f>
        <v>242</v>
      </c>
      <c r="AU27" s="85" t="n">
        <f aca="false">AT27*1000/(MAX(AT$15,AT$19,AT$27,AT$31,AT$35))</f>
        <v>825.938566552901</v>
      </c>
    </row>
    <row r="28" customFormat="false" ht="12.75" hidden="false" customHeight="true" outlineLevel="0" collapsed="false">
      <c r="A28" s="106"/>
      <c r="B28" s="107" t="n">
        <f aca="false">G28</f>
        <v>1756.98412698413</v>
      </c>
      <c r="C28" s="87" t="e">
        <f aca="false">#REF!</f>
        <v>#REF!</v>
      </c>
      <c r="D28" s="94" t="e">
        <f aca="false">#REF!</f>
        <v>#REF!</v>
      </c>
      <c r="E28" s="95" t="e">
        <f aca="false">#REF!</f>
        <v>#REF!</v>
      </c>
      <c r="F28" s="90" t="e">
        <f aca="false">#REF!</f>
        <v>#REF!</v>
      </c>
      <c r="G28" s="91" t="n">
        <f aca="false">S25+S26+S27-MIN(S25,S26,S27)</f>
        <v>1756.98412698413</v>
      </c>
      <c r="H28" s="91"/>
      <c r="I28" s="91"/>
      <c r="J28" s="91"/>
      <c r="K28" s="91"/>
      <c r="L28" s="91"/>
      <c r="M28" s="91"/>
      <c r="N28" s="91"/>
      <c r="O28" s="91"/>
      <c r="P28" s="91"/>
      <c r="Q28" s="91"/>
      <c r="R28" s="91"/>
      <c r="S28" s="91"/>
      <c r="U28" s="91" t="n">
        <f aca="false">AG25+AG26+AG27-MIN(AG25,AG26,AG27)</f>
        <v>869.67217498262</v>
      </c>
      <c r="V28" s="91"/>
      <c r="W28" s="91"/>
      <c r="X28" s="91"/>
      <c r="Y28" s="91"/>
      <c r="Z28" s="91"/>
      <c r="AA28" s="91"/>
      <c r="AB28" s="91"/>
      <c r="AC28" s="91"/>
      <c r="AD28" s="91"/>
      <c r="AE28" s="91"/>
      <c r="AF28" s="91"/>
      <c r="AG28" s="91"/>
      <c r="AI28" s="91" t="n">
        <f aca="false">AU25+AU26+AU27-MIN(AU25,AU26,AU27)</f>
        <v>1651.69614231048</v>
      </c>
      <c r="AJ28" s="91"/>
      <c r="AK28" s="91"/>
      <c r="AL28" s="91"/>
      <c r="AM28" s="91"/>
      <c r="AN28" s="91"/>
      <c r="AO28" s="91"/>
      <c r="AP28" s="91"/>
      <c r="AQ28" s="91"/>
      <c r="AR28" s="91"/>
      <c r="AS28" s="91"/>
      <c r="AT28" s="91"/>
      <c r="AU28" s="91"/>
    </row>
    <row r="29" customFormat="false" ht="14.25" hidden="false" customHeight="true" outlineLevel="0" collapsed="false">
      <c r="A29" s="106" t="n">
        <f aca="false">Clasifficación!A27</f>
        <v>16</v>
      </c>
      <c r="B29" s="101" t="s">
        <v>115</v>
      </c>
      <c r="C29" s="101"/>
      <c r="D29" s="101"/>
      <c r="E29" s="101"/>
      <c r="F29" s="101"/>
      <c r="G29" s="78" t="n">
        <v>4</v>
      </c>
      <c r="H29" s="79" t="n">
        <v>6</v>
      </c>
      <c r="I29" s="79" t="n">
        <v>5</v>
      </c>
      <c r="J29" s="79" t="n">
        <v>3</v>
      </c>
      <c r="K29" s="79" t="n">
        <v>6</v>
      </c>
      <c r="L29" s="79" t="n">
        <v>5</v>
      </c>
      <c r="M29" s="79" t="n">
        <v>3</v>
      </c>
      <c r="N29" s="79" t="n">
        <v>2</v>
      </c>
      <c r="O29" s="79" t="n">
        <v>3</v>
      </c>
      <c r="P29" s="79" t="n">
        <v>2</v>
      </c>
      <c r="Q29" s="79" t="n">
        <v>3</v>
      </c>
      <c r="R29" s="80" t="n">
        <f aca="false">G29*G$10+H29*H$10+I29*I$10+J29*J$10+K29*K$10+L29*L$10+M29*M$10+N29*N$10+O29*O$10+P29*P$10+Q29*Q$10</f>
        <v>166</v>
      </c>
      <c r="S29" s="81" t="n">
        <f aca="false">R29*1000/(MAX(R$13,R$17,R$25,R$29,R$33))</f>
        <v>683.127572016461</v>
      </c>
      <c r="U29" s="78" t="n">
        <v>6</v>
      </c>
      <c r="V29" s="79" t="n">
        <v>5</v>
      </c>
      <c r="W29" s="79" t="n">
        <v>5</v>
      </c>
      <c r="X29" s="79" t="n">
        <v>5</v>
      </c>
      <c r="Y29" s="79" t="n">
        <v>6</v>
      </c>
      <c r="Z29" s="79" t="n">
        <v>6</v>
      </c>
      <c r="AA29" s="79" t="n">
        <v>4</v>
      </c>
      <c r="AB29" s="79" t="n">
        <v>6</v>
      </c>
      <c r="AC29" s="79" t="n">
        <v>6</v>
      </c>
      <c r="AD29" s="79" t="n">
        <v>6</v>
      </c>
      <c r="AE29" s="79" t="n">
        <v>6</v>
      </c>
      <c r="AF29" s="80" t="n">
        <f aca="false">U29*U$10+V29*V$10+W29*W$10+X29*X$10+Y29*Y$10+Z29*Z$10+AA29*AA$10+AB29*AB$10+AC29*AC$10+AD29*AD$10+AE29*AE$10</f>
        <v>234</v>
      </c>
      <c r="AG29" s="81" t="n">
        <f aca="false">AF29*1000/(MAX(AF$13,AF$17,AF$25,AF$29,AF$33))</f>
        <v>1000</v>
      </c>
      <c r="AI29" s="78" t="n">
        <v>7</v>
      </c>
      <c r="AJ29" s="79" t="n">
        <v>6</v>
      </c>
      <c r="AK29" s="79" t="n">
        <v>8</v>
      </c>
      <c r="AL29" s="79" t="n">
        <v>7</v>
      </c>
      <c r="AM29" s="79" t="n">
        <v>7</v>
      </c>
      <c r="AN29" s="79" t="n">
        <v>6</v>
      </c>
      <c r="AO29" s="79" t="n">
        <v>7</v>
      </c>
      <c r="AP29" s="79" t="n">
        <v>6</v>
      </c>
      <c r="AQ29" s="79" t="n">
        <v>4</v>
      </c>
      <c r="AR29" s="79" t="n">
        <v>6</v>
      </c>
      <c r="AS29" s="79" t="n">
        <v>6</v>
      </c>
      <c r="AT29" s="80" t="n">
        <f aca="false">AI29*AI$10+AJ29*AJ$10+AK29*AK$10+AL29*AL$10+AM29*AM$10+AN29*AN$10+AO29*AO$10+AP29*AP$10+AQ29*AQ$10+AR29*AR$10+AS29*AS$10</f>
        <v>264</v>
      </c>
      <c r="AU29" s="81" t="n">
        <f aca="false">AT29*1000/(MAX(AT$13,AT$17,AT$25,AT$29,AT$33))</f>
        <v>1000</v>
      </c>
    </row>
    <row r="30" customFormat="false" ht="12.75" hidden="false" customHeight="true" outlineLevel="0" collapsed="false">
      <c r="A30" s="106"/>
      <c r="B30" s="101"/>
      <c r="C30" s="101"/>
      <c r="D30" s="101"/>
      <c r="E30" s="101"/>
      <c r="F30" s="101"/>
      <c r="G30" s="82" t="n">
        <v>6</v>
      </c>
      <c r="H30" s="83" t="n">
        <v>5</v>
      </c>
      <c r="I30" s="83" t="n">
        <v>6</v>
      </c>
      <c r="J30" s="83" t="n">
        <v>0</v>
      </c>
      <c r="K30" s="83" t="n">
        <v>5</v>
      </c>
      <c r="L30" s="83" t="n">
        <v>5</v>
      </c>
      <c r="M30" s="83" t="n">
        <v>4</v>
      </c>
      <c r="N30" s="83" t="n">
        <v>5</v>
      </c>
      <c r="O30" s="83" t="n">
        <v>3</v>
      </c>
      <c r="P30" s="83" t="n">
        <v>6</v>
      </c>
      <c r="Q30" s="83" t="n">
        <v>5</v>
      </c>
      <c r="R30" s="84" t="n">
        <f aca="false">G30*G$10+H30*H$10+I30*I$10+J30*J$10+K30*K$10+L30*L$10+M30*M$10+N30*N$10+O30*O$10+P30*P$10+Q30*Q$10</f>
        <v>190</v>
      </c>
      <c r="S30" s="85" t="n">
        <f aca="false">R30*1000/(MAX(R$14,R$18,R$26,R$30,R$34))</f>
        <v>753.968253968254</v>
      </c>
      <c r="U30" s="82" t="n">
        <v>5</v>
      </c>
      <c r="V30" s="83" t="n">
        <v>5</v>
      </c>
      <c r="W30" s="83" t="n">
        <v>4</v>
      </c>
      <c r="X30" s="83" t="n">
        <v>5</v>
      </c>
      <c r="Y30" s="83" t="n">
        <v>6</v>
      </c>
      <c r="Z30" s="83" t="n">
        <v>6</v>
      </c>
      <c r="AA30" s="83" t="n">
        <v>5</v>
      </c>
      <c r="AB30" s="83" t="n">
        <v>4</v>
      </c>
      <c r="AC30" s="83" t="n">
        <v>4</v>
      </c>
      <c r="AD30" s="83" t="n">
        <v>6</v>
      </c>
      <c r="AE30" s="83" t="n">
        <v>4</v>
      </c>
      <c r="AF30" s="84" t="n">
        <f aca="false">U30*U$10+V30*V$10+W30*W$10+X30*X$10+Y30*Y$10+Z30*Z$10+AA30*AA$10+AB30*AB$10+AC30*AC$10+AD30*AD$10+AE30*AE$10</f>
        <v>201</v>
      </c>
      <c r="AG30" s="85" t="n">
        <f aca="false">AF30*1000/(MAX(AF$14,AF$18,AF$26,AF$30,AF$34))</f>
        <v>971.014492753623</v>
      </c>
      <c r="AI30" s="82" t="n">
        <v>8</v>
      </c>
      <c r="AJ30" s="83" t="n">
        <v>8</v>
      </c>
      <c r="AK30" s="83" t="n">
        <v>7</v>
      </c>
      <c r="AL30" s="83" t="n">
        <v>8</v>
      </c>
      <c r="AM30" s="83" t="n">
        <v>8</v>
      </c>
      <c r="AN30" s="83" t="n">
        <v>8</v>
      </c>
      <c r="AO30" s="83" t="n">
        <v>7</v>
      </c>
      <c r="AP30" s="83" t="n">
        <v>8</v>
      </c>
      <c r="AQ30" s="83" t="n">
        <v>8</v>
      </c>
      <c r="AR30" s="83" t="n">
        <v>8</v>
      </c>
      <c r="AS30" s="83" t="n">
        <v>7</v>
      </c>
      <c r="AT30" s="84" t="n">
        <f aca="false">AI30*AI$10+AJ30*AJ$10+AK30*AK$10+AL30*AL$10+AM30*AM$10+AN30*AN$10+AO30*AO$10+AP30*AP$10+AQ30*AQ$10+AR30*AR$10+AS30*AS$10</f>
        <v>324</v>
      </c>
      <c r="AU30" s="85" t="n">
        <f aca="false">AT30*1000/(MAX(AT$14,AT$18,AT$26,AT$30,AT$34))</f>
        <v>1000</v>
      </c>
    </row>
    <row r="31" customFormat="false" ht="12.75" hidden="false" customHeight="true" outlineLevel="0" collapsed="false">
      <c r="A31" s="106"/>
      <c r="B31" s="101"/>
      <c r="C31" s="101"/>
      <c r="D31" s="101"/>
      <c r="E31" s="101"/>
      <c r="F31" s="101"/>
      <c r="G31" s="82" t="n">
        <v>6</v>
      </c>
      <c r="H31" s="83" t="n">
        <v>7</v>
      </c>
      <c r="I31" s="83" t="n">
        <v>6</v>
      </c>
      <c r="J31" s="83" t="n">
        <v>6</v>
      </c>
      <c r="K31" s="83" t="n">
        <v>5</v>
      </c>
      <c r="L31" s="83" t="n">
        <v>6</v>
      </c>
      <c r="M31" s="83" t="n">
        <v>5</v>
      </c>
      <c r="N31" s="83" t="n">
        <v>3</v>
      </c>
      <c r="O31" s="83" t="n">
        <v>6</v>
      </c>
      <c r="P31" s="83" t="n">
        <v>7</v>
      </c>
      <c r="Q31" s="83" t="n">
        <v>6</v>
      </c>
      <c r="R31" s="84" t="n">
        <f aca="false">G31*G$10+H31*H$10+I31*I$10+J31*J$10+K31*K$10+L31*L$10+M31*M$10+N31*N$10+O31*O$10+P31*P$10+Q31*Q$10</f>
        <v>238</v>
      </c>
      <c r="S31" s="85" t="n">
        <f aca="false">R31*1000/(MAX(R$15,R$19,R$27,R$31,R$35))</f>
        <v>952</v>
      </c>
      <c r="U31" s="82" t="n">
        <v>7</v>
      </c>
      <c r="V31" s="83" t="n">
        <v>7</v>
      </c>
      <c r="W31" s="83" t="n">
        <v>6</v>
      </c>
      <c r="X31" s="83" t="n">
        <v>7</v>
      </c>
      <c r="Y31" s="83" t="n">
        <v>6</v>
      </c>
      <c r="Z31" s="83" t="n">
        <v>7</v>
      </c>
      <c r="AA31" s="83" t="n">
        <v>6</v>
      </c>
      <c r="AB31" s="83" t="n">
        <v>7</v>
      </c>
      <c r="AC31" s="83" t="n">
        <v>6</v>
      </c>
      <c r="AD31" s="83" t="n">
        <v>7</v>
      </c>
      <c r="AE31" s="83" t="n">
        <v>6</v>
      </c>
      <c r="AF31" s="84" t="n">
        <f aca="false">U31*U$10+V31*V$10+W31*W$10+X31*X$10+Y31*Y$10+Z31*Z$10+AA31*AA$10+AB31*AB$10+AC31*AC$10+AD31*AD$10+AE31*AE$10</f>
        <v>271</v>
      </c>
      <c r="AG31" s="85" t="n">
        <f aca="false">AF31*1000/(MAX(AF$15,AF$19,AF$27,AF$31,AF$35))</f>
        <v>1000</v>
      </c>
      <c r="AI31" s="82" t="n">
        <v>6</v>
      </c>
      <c r="AJ31" s="83" t="n">
        <v>6</v>
      </c>
      <c r="AK31" s="83" t="n">
        <v>7</v>
      </c>
      <c r="AL31" s="83" t="n">
        <v>7</v>
      </c>
      <c r="AM31" s="83" t="n">
        <v>7</v>
      </c>
      <c r="AN31" s="83" t="n">
        <v>7</v>
      </c>
      <c r="AO31" s="83" t="n">
        <v>6</v>
      </c>
      <c r="AP31" s="83" t="n">
        <v>7</v>
      </c>
      <c r="AQ31" s="83" t="n">
        <v>7</v>
      </c>
      <c r="AR31" s="83" t="n">
        <v>7</v>
      </c>
      <c r="AS31" s="83" t="n">
        <v>6</v>
      </c>
      <c r="AT31" s="84" t="n">
        <f aca="false">AI31*AI$10+AJ31*AJ$10+AK31*AK$10+AL31*AL$10+AM31*AM$10+AN31*AN$10+AO31*AO$10+AP31*AP$10+AQ31*AQ$10+AR31*AR$10+AS31*AS$10</f>
        <v>280</v>
      </c>
      <c r="AU31" s="85" t="n">
        <f aca="false">AT31*1000/(MAX(AT$15,AT$19,AT$27,AT$31,AT$35))</f>
        <v>955.631399317406</v>
      </c>
    </row>
    <row r="32" customFormat="false" ht="12.75" hidden="false" customHeight="true" outlineLevel="0" collapsed="false">
      <c r="A32" s="106"/>
      <c r="B32" s="107" t="n">
        <f aca="false">G32</f>
        <v>1705.96825396825</v>
      </c>
      <c r="C32" s="87" t="e">
        <f aca="false">#REF!</f>
        <v>#REF!</v>
      </c>
      <c r="D32" s="94" t="e">
        <f aca="false">#REF!</f>
        <v>#REF!</v>
      </c>
      <c r="E32" s="95" t="e">
        <f aca="false">#REF!</f>
        <v>#REF!</v>
      </c>
      <c r="F32" s="90" t="e">
        <f aca="false">#REF!</f>
        <v>#REF!</v>
      </c>
      <c r="G32" s="91" t="n">
        <f aca="false">S29+S30+S31-MIN(S29,S30,S31)</f>
        <v>1705.96825396825</v>
      </c>
      <c r="H32" s="91"/>
      <c r="I32" s="91"/>
      <c r="J32" s="91"/>
      <c r="K32" s="91"/>
      <c r="L32" s="91"/>
      <c r="M32" s="91"/>
      <c r="N32" s="91"/>
      <c r="O32" s="91"/>
      <c r="P32" s="91"/>
      <c r="Q32" s="91"/>
      <c r="R32" s="91"/>
      <c r="S32" s="91"/>
      <c r="U32" s="91" t="n">
        <f aca="false">AG29+AG30+AG31-MIN(AG29,AG30,AG31)</f>
        <v>2000</v>
      </c>
      <c r="V32" s="91"/>
      <c r="W32" s="91"/>
      <c r="X32" s="91"/>
      <c r="Y32" s="91"/>
      <c r="Z32" s="91"/>
      <c r="AA32" s="91"/>
      <c r="AB32" s="91"/>
      <c r="AC32" s="91"/>
      <c r="AD32" s="91"/>
      <c r="AE32" s="91"/>
      <c r="AF32" s="91"/>
      <c r="AG32" s="91"/>
      <c r="AI32" s="91" t="n">
        <f aca="false">AU29+AU30+AU31-MIN(AU29,AU30,AU31)</f>
        <v>2000</v>
      </c>
      <c r="AJ32" s="91"/>
      <c r="AK32" s="91"/>
      <c r="AL32" s="91"/>
      <c r="AM32" s="91"/>
      <c r="AN32" s="91"/>
      <c r="AO32" s="91"/>
      <c r="AP32" s="91"/>
      <c r="AQ32" s="91"/>
      <c r="AR32" s="91"/>
      <c r="AS32" s="91"/>
      <c r="AT32" s="91"/>
      <c r="AU32" s="91"/>
    </row>
    <row r="33" customFormat="false" ht="14.25" hidden="false" customHeight="true" outlineLevel="0" collapsed="false">
      <c r="A33" s="106" t="n">
        <f aca="false">Clasifficación!A23</f>
        <v>12</v>
      </c>
      <c r="B33" s="92" t="str">
        <f aca="false">Clasifficación!B26</f>
        <v>Javier Beraza</v>
      </c>
      <c r="C33" s="92"/>
      <c r="D33" s="92"/>
      <c r="E33" s="92"/>
      <c r="F33" s="92"/>
      <c r="G33" s="78" t="n">
        <v>6</v>
      </c>
      <c r="H33" s="79" t="n">
        <v>5</v>
      </c>
      <c r="I33" s="79" t="n">
        <v>6</v>
      </c>
      <c r="J33" s="79" t="n">
        <v>3</v>
      </c>
      <c r="K33" s="79" t="n">
        <v>5</v>
      </c>
      <c r="L33" s="79" t="n">
        <v>6</v>
      </c>
      <c r="M33" s="79" t="n">
        <v>5</v>
      </c>
      <c r="N33" s="79" t="n">
        <v>5</v>
      </c>
      <c r="O33" s="79" t="n">
        <v>4</v>
      </c>
      <c r="P33" s="79" t="n">
        <v>6</v>
      </c>
      <c r="Q33" s="79" t="n">
        <v>5</v>
      </c>
      <c r="R33" s="80" t="n">
        <f aca="false">G33*G$10+H33*H$10+I33*I$10+J33*J$10+K33*K$10+L33*L$10+M33*M$10+N33*N$10+O33*O$10+P33*P$10+Q33*Q$10</f>
        <v>211</v>
      </c>
      <c r="S33" s="81" t="n">
        <f aca="false">R33*1000/(MAX(R$13,R$17,R$25,R$29,R$33))</f>
        <v>868.312757201646</v>
      </c>
      <c r="U33" s="78" t="n">
        <v>2</v>
      </c>
      <c r="V33" s="79" t="n">
        <v>0</v>
      </c>
      <c r="W33" s="79" t="n">
        <v>5</v>
      </c>
      <c r="X33" s="79" t="n">
        <v>4</v>
      </c>
      <c r="Y33" s="79" t="n">
        <v>4</v>
      </c>
      <c r="Z33" s="79" t="n">
        <v>2</v>
      </c>
      <c r="AA33" s="79" t="n">
        <v>3</v>
      </c>
      <c r="AB33" s="79" t="n">
        <v>6</v>
      </c>
      <c r="AC33" s="79" t="n">
        <v>2</v>
      </c>
      <c r="AD33" s="79" t="n">
        <v>5</v>
      </c>
      <c r="AE33" s="79" t="n">
        <v>4</v>
      </c>
      <c r="AF33" s="80" t="n">
        <f aca="false">U33*U$10+V33*V$10+W33*W$10+X33*X$10+Y33*Y$10+Z33*Z$10+AA33*AA$10+AB33*AB$10+AC33*AC$10+AD33*AD$10+AE33*AE$10</f>
        <v>140</v>
      </c>
      <c r="AG33" s="81" t="n">
        <f aca="false">AF33*1000/(MAX(AF$13,AF$17,AF$25,AF$29,AF$33))</f>
        <v>598.290598290598</v>
      </c>
      <c r="AI33" s="78" t="n">
        <v>6</v>
      </c>
      <c r="AJ33" s="79" t="n">
        <v>5</v>
      </c>
      <c r="AK33" s="79" t="n">
        <v>6</v>
      </c>
      <c r="AL33" s="79" t="n">
        <v>7</v>
      </c>
      <c r="AM33" s="79" t="n">
        <v>7</v>
      </c>
      <c r="AN33" s="79" t="n">
        <v>6</v>
      </c>
      <c r="AO33" s="79" t="n">
        <v>0</v>
      </c>
      <c r="AP33" s="79" t="n">
        <v>0</v>
      </c>
      <c r="AQ33" s="79" t="n">
        <v>0</v>
      </c>
      <c r="AR33" s="79" t="n">
        <v>0</v>
      </c>
      <c r="AS33" s="79" t="n">
        <v>0</v>
      </c>
      <c r="AT33" s="80" t="n">
        <f aca="false">AI33*AI$10+AJ33*AJ$10+AK33*AK$10+AL33*AL$10+AM33*AM$10+AN33*AN$10+AO33*AO$10+AP33*AP$10+AQ33*AQ$10+AR33*AR$10+AS33*AS$10</f>
        <v>142</v>
      </c>
      <c r="AU33" s="81" t="n">
        <f aca="false">AT33*1000/(MAX(AT$13,AT$17,AT$25,AT$29,AT$33))</f>
        <v>537.878787878788</v>
      </c>
    </row>
    <row r="34" customFormat="false" ht="12.75" hidden="false" customHeight="true" outlineLevel="0" collapsed="false">
      <c r="A34" s="106"/>
      <c r="B34" s="92"/>
      <c r="C34" s="92"/>
      <c r="D34" s="92"/>
      <c r="E34" s="92"/>
      <c r="F34" s="92"/>
      <c r="G34" s="82" t="n">
        <v>4</v>
      </c>
      <c r="H34" s="83" t="n">
        <v>5</v>
      </c>
      <c r="I34" s="83" t="n">
        <v>5</v>
      </c>
      <c r="J34" s="83" t="n">
        <v>3</v>
      </c>
      <c r="K34" s="83" t="n">
        <v>4</v>
      </c>
      <c r="L34" s="83" t="n">
        <v>4</v>
      </c>
      <c r="M34" s="83" t="n">
        <v>5</v>
      </c>
      <c r="N34" s="83" t="n">
        <v>5</v>
      </c>
      <c r="O34" s="83" t="n">
        <v>4</v>
      </c>
      <c r="P34" s="83" t="n">
        <v>5</v>
      </c>
      <c r="Q34" s="83" t="n">
        <v>5</v>
      </c>
      <c r="R34" s="84" t="n">
        <f aca="false">G34*G$10+H34*H$10+I34*I$10+J34*J$10+K34*K$10+L34*L$10+M34*M$10+N34*N$10+O34*O$10+P34*P$10+Q34*Q$10</f>
        <v>187</v>
      </c>
      <c r="S34" s="85" t="n">
        <f aca="false">R34*1000/(MAX(R$14,R$18,R$26,R$30,R$34))</f>
        <v>742.063492063492</v>
      </c>
      <c r="U34" s="82" t="n">
        <v>3</v>
      </c>
      <c r="V34" s="83" t="n">
        <v>4</v>
      </c>
      <c r="W34" s="83" t="n">
        <v>0</v>
      </c>
      <c r="X34" s="83" t="n">
        <v>6</v>
      </c>
      <c r="Y34" s="83" t="n">
        <v>6</v>
      </c>
      <c r="Z34" s="83" t="n">
        <v>3</v>
      </c>
      <c r="AA34" s="83" t="n">
        <v>4</v>
      </c>
      <c r="AB34" s="83" t="n">
        <v>5</v>
      </c>
      <c r="AC34" s="83" t="n">
        <v>1</v>
      </c>
      <c r="AD34" s="83" t="n">
        <v>4</v>
      </c>
      <c r="AE34" s="83" t="n">
        <v>4</v>
      </c>
      <c r="AF34" s="84" t="n">
        <f aca="false">U34*U$10+V34*V$10+W34*W$10+X34*X$10+Y34*Y$10+Z34*Z$10+AA34*AA$10+AB34*AB$10+AC34*AC$10+AD34*AD$10+AE34*AE$10</f>
        <v>144</v>
      </c>
      <c r="AG34" s="85" t="n">
        <f aca="false">AF34*1000/(MAX(AF$14,AF$18,AF$26,AF$30,AF$34))</f>
        <v>695.652173913044</v>
      </c>
      <c r="AI34" s="82" t="n">
        <v>4</v>
      </c>
      <c r="AJ34" s="83" t="n">
        <v>5</v>
      </c>
      <c r="AK34" s="83" t="n">
        <v>6</v>
      </c>
      <c r="AL34" s="83" t="n">
        <v>6</v>
      </c>
      <c r="AM34" s="83" t="n">
        <v>7</v>
      </c>
      <c r="AN34" s="83" t="n">
        <v>6</v>
      </c>
      <c r="AO34" s="83" t="n">
        <v>5</v>
      </c>
      <c r="AP34" s="83" t="n">
        <v>6</v>
      </c>
      <c r="AQ34" s="83" t="n">
        <v>6</v>
      </c>
      <c r="AR34" s="83" t="n">
        <v>7</v>
      </c>
      <c r="AS34" s="83" t="n">
        <v>10</v>
      </c>
      <c r="AT34" s="84" t="n">
        <f aca="false">AI34*AI$10+AJ34*AJ$10+AK34*AK$10+AL34*AL$10+AM34*AM$10+AN34*AN$10+AO34*AO$10+AP34*AP$10+AQ34*AQ$10+AR34*AR$10+AS34*AS$10</f>
        <v>262</v>
      </c>
      <c r="AU34" s="85" t="n">
        <f aca="false">AT34*1000/(MAX(AT$14,AT$18,AT$26,AT$30,AT$34))</f>
        <v>808.641975308642</v>
      </c>
    </row>
    <row r="35" customFormat="false" ht="12.75" hidden="false" customHeight="true" outlineLevel="0" collapsed="false">
      <c r="A35" s="106"/>
      <c r="B35" s="92"/>
      <c r="C35" s="92"/>
      <c r="D35" s="92"/>
      <c r="E35" s="92"/>
      <c r="F35" s="92"/>
      <c r="G35" s="82" t="n">
        <v>5</v>
      </c>
      <c r="H35" s="83" t="n">
        <v>6</v>
      </c>
      <c r="I35" s="83" t="n">
        <v>5</v>
      </c>
      <c r="J35" s="83" t="n">
        <v>5</v>
      </c>
      <c r="K35" s="83" t="n">
        <v>6</v>
      </c>
      <c r="L35" s="83" t="n">
        <v>5</v>
      </c>
      <c r="M35" s="83" t="n">
        <v>5</v>
      </c>
      <c r="N35" s="83" t="n">
        <v>6</v>
      </c>
      <c r="O35" s="83" t="n">
        <v>4</v>
      </c>
      <c r="P35" s="83" t="n">
        <v>6</v>
      </c>
      <c r="Q35" s="83" t="n">
        <v>6</v>
      </c>
      <c r="R35" s="84" t="n">
        <f aca="false">G35*G$10+H35*H$10+I35*I$10+J35*J$10+K35*K$10+L35*L$10+M35*M$10+N35*N$10+O35*O$10+P35*P$10+Q35*Q$10</f>
        <v>223</v>
      </c>
      <c r="S35" s="85" t="n">
        <f aca="false">R35*1000/(MAX(R$15,R$19,R$27,R$31,R$35))</f>
        <v>892</v>
      </c>
      <c r="U35" s="82" t="n">
        <v>3</v>
      </c>
      <c r="V35" s="83" t="n">
        <v>1</v>
      </c>
      <c r="W35" s="83" t="n">
        <v>0</v>
      </c>
      <c r="X35" s="83" t="n">
        <v>0</v>
      </c>
      <c r="Y35" s="83" t="n">
        <v>0</v>
      </c>
      <c r="Z35" s="83" t="n">
        <v>0</v>
      </c>
      <c r="AA35" s="83" t="n">
        <v>0</v>
      </c>
      <c r="AB35" s="83" t="n">
        <v>0</v>
      </c>
      <c r="AC35" s="83" t="n">
        <v>0</v>
      </c>
      <c r="AD35" s="83" t="n">
        <v>0</v>
      </c>
      <c r="AE35" s="83" t="n">
        <v>0</v>
      </c>
      <c r="AF35" s="84" t="n">
        <f aca="false">U35*U$10+V35*V$10+W35*W$10+X35*X$10+Y35*Y$10+Z35*Z$10+AA35*AA$10+AB35*AB$10+AC35*AC$10+AD35*AD$10+AE35*AE$10</f>
        <v>13</v>
      </c>
      <c r="AG35" s="85" t="n">
        <f aca="false">AF35*1000/(MAX(AF$15,AF$19,AF$27,AF$31,AF$35))</f>
        <v>47.9704797047971</v>
      </c>
      <c r="AI35" s="82" t="n">
        <v>5</v>
      </c>
      <c r="AJ35" s="83" t="n">
        <v>6</v>
      </c>
      <c r="AK35" s="83" t="n">
        <v>6</v>
      </c>
      <c r="AL35" s="83" t="n">
        <v>3</v>
      </c>
      <c r="AM35" s="83" t="n">
        <v>4</v>
      </c>
      <c r="AN35" s="83" t="n">
        <v>4</v>
      </c>
      <c r="AO35" s="83" t="n">
        <v>4</v>
      </c>
      <c r="AP35" s="83" t="n">
        <v>6</v>
      </c>
      <c r="AQ35" s="83" t="n">
        <v>4</v>
      </c>
      <c r="AR35" s="83" t="n">
        <v>4</v>
      </c>
      <c r="AS35" s="83" t="n">
        <v>6</v>
      </c>
      <c r="AT35" s="84" t="n">
        <f aca="false">AI35*AI$10+AJ35*AJ$10+AK35*AK$10+AL35*AL$10+AM35*AM$10+AN35*AN$10+AO35*AO$10+AP35*AP$10+AQ35*AQ$10+AR35*AR$10+AS35*AS$10</f>
        <v>202</v>
      </c>
      <c r="AU35" s="85" t="n">
        <f aca="false">AT35*1000/(MAX(AT$15,AT$19,AT$27,AT$31,AT$35))</f>
        <v>689.419795221843</v>
      </c>
    </row>
    <row r="36" customFormat="false" ht="12.75" hidden="false" customHeight="true" outlineLevel="0" collapsed="false">
      <c r="A36" s="106"/>
      <c r="B36" s="107" t="n">
        <f aca="false">G36</f>
        <v>1760.31275720165</v>
      </c>
      <c r="C36" s="87" t="e">
        <f aca="false">#REF!</f>
        <v>#REF!</v>
      </c>
      <c r="D36" s="94" t="e">
        <f aca="false">#REF!</f>
        <v>#REF!</v>
      </c>
      <c r="E36" s="95" t="e">
        <f aca="false">#REF!</f>
        <v>#REF!</v>
      </c>
      <c r="F36" s="90" t="e">
        <f aca="false">#REF!</f>
        <v>#REF!</v>
      </c>
      <c r="G36" s="91" t="n">
        <f aca="false">S33+S34+S35-MIN(S33,S34,S35)</f>
        <v>1760.31275720165</v>
      </c>
      <c r="H36" s="91"/>
      <c r="I36" s="91"/>
      <c r="J36" s="91"/>
      <c r="K36" s="91"/>
      <c r="L36" s="91"/>
      <c r="M36" s="91"/>
      <c r="N36" s="91"/>
      <c r="O36" s="91"/>
      <c r="P36" s="91"/>
      <c r="Q36" s="91"/>
      <c r="R36" s="91"/>
      <c r="S36" s="91"/>
      <c r="U36" s="91" t="n">
        <f aca="false">AG33+AG34+AG35-MIN(AG33,AG34,AG35)</f>
        <v>1293.94277220364</v>
      </c>
      <c r="V36" s="91"/>
      <c r="W36" s="91"/>
      <c r="X36" s="91"/>
      <c r="Y36" s="91"/>
      <c r="Z36" s="91"/>
      <c r="AA36" s="91"/>
      <c r="AB36" s="91"/>
      <c r="AC36" s="91"/>
      <c r="AD36" s="91"/>
      <c r="AE36" s="91"/>
      <c r="AF36" s="91"/>
      <c r="AG36" s="91"/>
      <c r="AI36" s="91" t="n">
        <f aca="false">AU33+AU34+AU35-MIN(AU33,AU34,AU35)</f>
        <v>1498.06177053049</v>
      </c>
      <c r="AJ36" s="91"/>
      <c r="AK36" s="91"/>
      <c r="AL36" s="91"/>
      <c r="AM36" s="91"/>
      <c r="AN36" s="91"/>
      <c r="AO36" s="91"/>
      <c r="AP36" s="91"/>
      <c r="AQ36" s="91"/>
      <c r="AR36" s="91"/>
      <c r="AS36" s="91"/>
      <c r="AT36" s="91"/>
      <c r="AU36" s="91"/>
    </row>
    <row r="37" customFormat="false" ht="14.25" hidden="false" customHeight="true" outlineLevel="0" collapsed="false">
      <c r="A37" s="106" t="e">
        <f aca="false">#REF!</f>
        <v>#REF!</v>
      </c>
      <c r="B37" s="101" t="s">
        <v>116</v>
      </c>
      <c r="C37" s="101"/>
      <c r="D37" s="101"/>
      <c r="E37" s="101"/>
      <c r="F37" s="101"/>
      <c r="G37" s="78" t="n">
        <v>3</v>
      </c>
      <c r="H37" s="79" t="n">
        <v>4</v>
      </c>
      <c r="I37" s="79" t="n">
        <v>3</v>
      </c>
      <c r="J37" s="79" t="n">
        <v>3</v>
      </c>
      <c r="K37" s="79" t="n">
        <v>5</v>
      </c>
      <c r="L37" s="79" t="n">
        <v>4</v>
      </c>
      <c r="M37" s="79" t="n">
        <v>2</v>
      </c>
      <c r="N37" s="79" t="n">
        <v>1</v>
      </c>
      <c r="O37" s="79" t="n">
        <v>4</v>
      </c>
      <c r="P37" s="79" t="n">
        <v>3</v>
      </c>
      <c r="Q37" s="79" t="n">
        <v>3</v>
      </c>
      <c r="R37" s="80" t="n">
        <f aca="false">G37*G$10+H37*H$10+I37*I$10+J37*J$10+K37*K$10+L37*L$10+M37*M$10+N37*N$10+O37*O$10+P37*P$10+Q37*Q$10</f>
        <v>138</v>
      </c>
      <c r="S37" s="81" t="n">
        <f aca="false">R37*1000/(MAX(R$13,R$17,R$25,R$29,R$33))</f>
        <v>567.901234567901</v>
      </c>
      <c r="U37" s="78" t="n">
        <v>0</v>
      </c>
      <c r="V37" s="79" t="n">
        <v>0</v>
      </c>
      <c r="W37" s="79" t="n">
        <v>0</v>
      </c>
      <c r="X37" s="79" t="n">
        <v>0</v>
      </c>
      <c r="Y37" s="79" t="n">
        <v>0</v>
      </c>
      <c r="Z37" s="79" t="n">
        <v>0</v>
      </c>
      <c r="AA37" s="79" t="n">
        <v>0</v>
      </c>
      <c r="AB37" s="79" t="n">
        <v>0</v>
      </c>
      <c r="AC37" s="79" t="n">
        <v>0</v>
      </c>
      <c r="AD37" s="79" t="n">
        <v>0</v>
      </c>
      <c r="AE37" s="79" t="n">
        <v>0</v>
      </c>
      <c r="AF37" s="80" t="n">
        <f aca="false">U37*U$10+V37*V$10+W37*W$10+X37*X$10+Y37*Y$10+Z37*Z$10+AA37*AA$10+AB37*AB$10+AC37*AC$10+AD37*AD$10+AE37*AE$10</f>
        <v>0</v>
      </c>
      <c r="AG37" s="81" t="n">
        <f aca="false">AF37*1000/(MAX(AF$13,AF$17,AF$25,AF$29,AF$33))</f>
        <v>0</v>
      </c>
      <c r="AI37" s="78" t="n">
        <v>0</v>
      </c>
      <c r="AJ37" s="79" t="n">
        <v>0</v>
      </c>
      <c r="AK37" s="79" t="n">
        <v>0</v>
      </c>
      <c r="AL37" s="79" t="n">
        <v>0</v>
      </c>
      <c r="AM37" s="79" t="n">
        <v>0</v>
      </c>
      <c r="AN37" s="79" t="n">
        <v>0</v>
      </c>
      <c r="AO37" s="79" t="n">
        <v>0</v>
      </c>
      <c r="AP37" s="79" t="n">
        <v>0</v>
      </c>
      <c r="AQ37" s="79" t="n">
        <v>0</v>
      </c>
      <c r="AR37" s="79" t="n">
        <v>0</v>
      </c>
      <c r="AS37" s="79" t="n">
        <v>0</v>
      </c>
      <c r="AT37" s="80" t="n">
        <f aca="false">AI37*AI$10+AJ37*AJ$10+AK37*AK$10+AL37*AL$10+AM37*AM$10+AN37*AN$10+AO37*AO$10+AP37*AP$10+AQ37*AQ$10+AR37*AR$10+AS37*AS$10</f>
        <v>0</v>
      </c>
      <c r="AU37" s="81" t="n">
        <f aca="false">AT37*1000/(MAX(AT$13,AT$17,AT$25,AT$29,AT$33))</f>
        <v>0</v>
      </c>
    </row>
    <row r="38" customFormat="false" ht="12.75" hidden="false" customHeight="true" outlineLevel="0" collapsed="false">
      <c r="A38" s="106"/>
      <c r="B38" s="101"/>
      <c r="C38" s="101"/>
      <c r="D38" s="101" t="s">
        <v>45</v>
      </c>
      <c r="E38" s="101"/>
      <c r="F38" s="101"/>
      <c r="G38" s="82" t="n">
        <v>2</v>
      </c>
      <c r="H38" s="83" t="n">
        <v>3</v>
      </c>
      <c r="I38" s="83" t="n">
        <v>3</v>
      </c>
      <c r="J38" s="83" t="n">
        <v>5</v>
      </c>
      <c r="K38" s="83" t="n">
        <v>5</v>
      </c>
      <c r="L38" s="83" t="n">
        <v>4</v>
      </c>
      <c r="M38" s="83" t="n">
        <v>5</v>
      </c>
      <c r="N38" s="83" t="n">
        <v>4</v>
      </c>
      <c r="O38" s="83" t="n">
        <v>2</v>
      </c>
      <c r="P38" s="83" t="n">
        <v>4</v>
      </c>
      <c r="Q38" s="83" t="n">
        <v>5</v>
      </c>
      <c r="R38" s="84" t="n">
        <f aca="false">G38*G$10+H38*H$10+I38*I$10+J38*J$10+K38*K$10+L38*L$10+M38*M$10+N38*N$10+O38*O$10+P38*P$10+Q38*Q$10</f>
        <v>156</v>
      </c>
      <c r="S38" s="85" t="n">
        <f aca="false">R38*1000/(MAX(R$14,R$18,R$26,R$30,R$34))</f>
        <v>619.047619047619</v>
      </c>
      <c r="U38" s="82" t="n">
        <v>0</v>
      </c>
      <c r="V38" s="83" t="n">
        <v>0</v>
      </c>
      <c r="W38" s="83" t="n">
        <v>0</v>
      </c>
      <c r="X38" s="83" t="n">
        <v>0</v>
      </c>
      <c r="Y38" s="83" t="n">
        <v>0</v>
      </c>
      <c r="Z38" s="83" t="n">
        <v>0</v>
      </c>
      <c r="AA38" s="83" t="n">
        <v>0</v>
      </c>
      <c r="AB38" s="83" t="n">
        <v>0</v>
      </c>
      <c r="AC38" s="83" t="n">
        <v>0</v>
      </c>
      <c r="AD38" s="83" t="n">
        <v>0</v>
      </c>
      <c r="AE38" s="83" t="n">
        <v>0</v>
      </c>
      <c r="AF38" s="84" t="n">
        <f aca="false">U38*U$10+V38*V$10+W38*W$10+X38*X$10+Y38*Y$10+Z38*Z$10+AA38*AA$10+AB38*AB$10+AC38*AC$10+AD38*AD$10+AE38*AE$10</f>
        <v>0</v>
      </c>
      <c r="AG38" s="85" t="n">
        <f aca="false">AF38*1000/(MAX(AF$14,AF$18,AF$26,AF$30,AF$34))</f>
        <v>0</v>
      </c>
      <c r="AI38" s="82" t="n">
        <v>0</v>
      </c>
      <c r="AJ38" s="83" t="n">
        <v>0</v>
      </c>
      <c r="AK38" s="83" t="n">
        <v>0</v>
      </c>
      <c r="AL38" s="83" t="n">
        <v>0</v>
      </c>
      <c r="AM38" s="83" t="n">
        <v>0</v>
      </c>
      <c r="AN38" s="83" t="n">
        <v>0</v>
      </c>
      <c r="AO38" s="83" t="n">
        <v>0</v>
      </c>
      <c r="AP38" s="83" t="n">
        <v>0</v>
      </c>
      <c r="AQ38" s="83" t="n">
        <v>0</v>
      </c>
      <c r="AR38" s="83" t="n">
        <v>0</v>
      </c>
      <c r="AS38" s="83" t="n">
        <v>0</v>
      </c>
      <c r="AT38" s="84" t="n">
        <f aca="false">AI38*AI$10+AJ38*AJ$10+AK38*AK$10+AL38*AL$10+AM38*AM$10+AN38*AN$10+AO38*AO$10+AP38*AP$10+AQ38*AQ$10+AR38*AR$10+AS38*AS$10</f>
        <v>0</v>
      </c>
      <c r="AU38" s="85" t="n">
        <f aca="false">AT38*1000/(MAX(AT$14,AT$18,AT$26,AT$30,AT$34))</f>
        <v>0</v>
      </c>
    </row>
    <row r="39" customFormat="false" ht="12.75" hidden="false" customHeight="true" outlineLevel="0" collapsed="false">
      <c r="A39" s="106"/>
      <c r="B39" s="101"/>
      <c r="C39" s="101"/>
      <c r="D39" s="101"/>
      <c r="E39" s="101"/>
      <c r="F39" s="101"/>
      <c r="G39" s="82" t="n">
        <v>3</v>
      </c>
      <c r="H39" s="83" t="n">
        <v>2</v>
      </c>
      <c r="I39" s="83" t="n">
        <v>2</v>
      </c>
      <c r="J39" s="83" t="n">
        <v>4</v>
      </c>
      <c r="K39" s="83" t="n">
        <v>4</v>
      </c>
      <c r="L39" s="83" t="n">
        <v>0</v>
      </c>
      <c r="M39" s="83" t="n">
        <v>3</v>
      </c>
      <c r="N39" s="83" t="n">
        <v>1</v>
      </c>
      <c r="O39" s="83" t="n">
        <v>3</v>
      </c>
      <c r="P39" s="83" t="n">
        <v>4</v>
      </c>
      <c r="Q39" s="83" t="n">
        <v>3</v>
      </c>
      <c r="R39" s="84" t="n">
        <f aca="false">G39*G$10+H39*H$10+I39*I$10+J39*J$10+K39*K$10+L39*L$10+M39*M$10+N39*N$10+O39*O$10+P39*P$10+Q39*Q$10</f>
        <v>110</v>
      </c>
      <c r="S39" s="85" t="n">
        <f aca="false">R39*1000/(MAX(R$15,R$19,R$27,R$31,R$35))</f>
        <v>440</v>
      </c>
      <c r="U39" s="82" t="n">
        <v>0</v>
      </c>
      <c r="V39" s="83" t="n">
        <v>0</v>
      </c>
      <c r="W39" s="83" t="n">
        <v>0</v>
      </c>
      <c r="X39" s="83" t="n">
        <v>0</v>
      </c>
      <c r="Y39" s="83" t="n">
        <v>0</v>
      </c>
      <c r="Z39" s="83" t="n">
        <v>0</v>
      </c>
      <c r="AA39" s="83" t="n">
        <v>0</v>
      </c>
      <c r="AB39" s="83" t="n">
        <v>0</v>
      </c>
      <c r="AC39" s="83" t="n">
        <v>0</v>
      </c>
      <c r="AD39" s="83" t="n">
        <v>0</v>
      </c>
      <c r="AE39" s="83" t="n">
        <v>0</v>
      </c>
      <c r="AF39" s="84" t="n">
        <f aca="false">U39*U$10+V39*V$10+W39*W$10+X39*X$10+Y39*Y$10+Z39*Z$10+AA39*AA$10+AB39*AB$10+AC39*AC$10+AD39*AD$10+AE39*AE$10</f>
        <v>0</v>
      </c>
      <c r="AG39" s="85" t="n">
        <f aca="false">AF39*1000/(MAX(AF$15,AF$19,AF$27,AF$31,AF$35))</f>
        <v>0</v>
      </c>
      <c r="AI39" s="82" t="n">
        <v>0</v>
      </c>
      <c r="AJ39" s="83" t="n">
        <v>0</v>
      </c>
      <c r="AK39" s="83" t="n">
        <v>0</v>
      </c>
      <c r="AL39" s="83" t="n">
        <v>0</v>
      </c>
      <c r="AM39" s="83" t="n">
        <v>0</v>
      </c>
      <c r="AN39" s="83" t="n">
        <v>0</v>
      </c>
      <c r="AO39" s="83" t="n">
        <v>0</v>
      </c>
      <c r="AP39" s="83" t="n">
        <v>0</v>
      </c>
      <c r="AQ39" s="83" t="n">
        <v>0</v>
      </c>
      <c r="AR39" s="83" t="n">
        <v>0</v>
      </c>
      <c r="AS39" s="83" t="n">
        <v>0</v>
      </c>
      <c r="AT39" s="84" t="n">
        <f aca="false">AI39*AI$10+AJ39*AJ$10+AK39*AK$10+AL39*AL$10+AM39*AM$10+AN39*AN$10+AO39*AO$10+AP39*AP$10+AQ39*AQ$10+AR39*AR$10+AS39*AS$10</f>
        <v>0</v>
      </c>
      <c r="AU39" s="85" t="n">
        <f aca="false">AT39*1000/(MAX(AT$15,AT$19,AT$27,AT$31,AT$35))</f>
        <v>0</v>
      </c>
    </row>
    <row r="40" customFormat="false" ht="12.75" hidden="false" customHeight="true" outlineLevel="0" collapsed="false">
      <c r="A40" s="106"/>
      <c r="B40" s="107" t="n">
        <f aca="false">G40</f>
        <v>1186.94885361552</v>
      </c>
      <c r="C40" s="87" t="e">
        <f aca="false">#REF!</f>
        <v>#REF!</v>
      </c>
      <c r="D40" s="94" t="e">
        <f aca="false">#REF!</f>
        <v>#REF!</v>
      </c>
      <c r="E40" s="95" t="e">
        <f aca="false">#REF!</f>
        <v>#REF!</v>
      </c>
      <c r="F40" s="90" t="e">
        <f aca="false">#REF!</f>
        <v>#REF!</v>
      </c>
      <c r="G40" s="91" t="n">
        <f aca="false">S37+S38+S39-MIN(S37,S38,S39)</f>
        <v>1186.94885361552</v>
      </c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U40" s="91" t="n">
        <f aca="false">AG37+AG38+AG39-MIN(AG37,AG38,AG39)</f>
        <v>0</v>
      </c>
      <c r="V40" s="91"/>
      <c r="W40" s="91"/>
      <c r="X40" s="91"/>
      <c r="Y40" s="91"/>
      <c r="Z40" s="91"/>
      <c r="AA40" s="91"/>
      <c r="AB40" s="91"/>
      <c r="AC40" s="91"/>
      <c r="AD40" s="91"/>
      <c r="AE40" s="91"/>
      <c r="AF40" s="91"/>
      <c r="AG40" s="91"/>
      <c r="AI40" s="91" t="n">
        <f aca="false">AU37+AU38+AU39-MIN(AU37,AU38,AU39)</f>
        <v>0</v>
      </c>
      <c r="AJ40" s="91"/>
      <c r="AK40" s="91"/>
      <c r="AL40" s="91"/>
      <c r="AM40" s="91"/>
      <c r="AN40" s="91"/>
      <c r="AO40" s="91"/>
      <c r="AP40" s="91"/>
      <c r="AQ40" s="91"/>
      <c r="AR40" s="91"/>
      <c r="AS40" s="91"/>
      <c r="AT40" s="91"/>
      <c r="AU40" s="91"/>
    </row>
    <row r="41" customFormat="false" ht="14.25" hidden="false" customHeight="true" outlineLevel="0" collapsed="false">
      <c r="A41" s="106" t="e">
        <f aca="false">#REF!</f>
        <v>#REF!</v>
      </c>
      <c r="B41" s="92" t="e">
        <f aca="false">#REF!</f>
        <v>#REF!</v>
      </c>
      <c r="C41" s="92"/>
      <c r="D41" s="92"/>
      <c r="E41" s="92"/>
      <c r="F41" s="92"/>
      <c r="G41" s="78" t="n">
        <v>0</v>
      </c>
      <c r="H41" s="79" t="n">
        <v>0</v>
      </c>
      <c r="I41" s="79" t="n">
        <v>0</v>
      </c>
      <c r="J41" s="79" t="n">
        <v>0</v>
      </c>
      <c r="K41" s="79" t="n">
        <v>0</v>
      </c>
      <c r="L41" s="79" t="n">
        <v>0</v>
      </c>
      <c r="M41" s="79" t="n">
        <v>0</v>
      </c>
      <c r="N41" s="79" t="n">
        <v>0</v>
      </c>
      <c r="O41" s="79" t="n">
        <v>0</v>
      </c>
      <c r="P41" s="79" t="n">
        <v>0</v>
      </c>
      <c r="Q41" s="79" t="n">
        <v>0</v>
      </c>
      <c r="R41" s="80" t="n">
        <f aca="false">G41*G$10+H41*H$10+I41*I$10+J41*J$10+K41*K$10+L41*L$10+M41*M$10+N41*N$10+O41*O$10+P41*P$10+Q41*Q$10</f>
        <v>0</v>
      </c>
      <c r="S41" s="81" t="n">
        <f aca="false">R41*1000/(MAX(R$13,R$17,R$25,R$29,R$33))</f>
        <v>0</v>
      </c>
      <c r="U41" s="78" t="n">
        <v>0</v>
      </c>
      <c r="V41" s="79" t="n">
        <v>0</v>
      </c>
      <c r="W41" s="79" t="n">
        <v>0</v>
      </c>
      <c r="X41" s="79" t="n">
        <v>0</v>
      </c>
      <c r="Y41" s="79" t="n">
        <v>0</v>
      </c>
      <c r="Z41" s="79" t="n">
        <v>0</v>
      </c>
      <c r="AA41" s="79" t="n">
        <v>0</v>
      </c>
      <c r="AB41" s="79" t="n">
        <v>0</v>
      </c>
      <c r="AC41" s="79" t="n">
        <v>0</v>
      </c>
      <c r="AD41" s="79" t="n">
        <v>0</v>
      </c>
      <c r="AE41" s="79" t="n">
        <v>0</v>
      </c>
      <c r="AF41" s="80" t="n">
        <f aca="false">U41*U$10+V41*V$10+W41*W$10+X41*X$10+Y41*Y$10+Z41*Z$10+AA41*AA$10+AB41*AB$10+AC41*AC$10+AD41*AD$10+AE41*AE$10</f>
        <v>0</v>
      </c>
      <c r="AG41" s="81" t="n">
        <f aca="false">AF41*1000/(MAX(AF$13,AF$17,AF$25,AF$29,AF$33))</f>
        <v>0</v>
      </c>
      <c r="AI41" s="78" t="n">
        <v>0</v>
      </c>
      <c r="AJ41" s="79" t="n">
        <v>0</v>
      </c>
      <c r="AK41" s="79" t="n">
        <v>0</v>
      </c>
      <c r="AL41" s="79" t="n">
        <v>0</v>
      </c>
      <c r="AM41" s="79" t="n">
        <v>0</v>
      </c>
      <c r="AN41" s="79" t="n">
        <v>0</v>
      </c>
      <c r="AO41" s="79" t="n">
        <v>0</v>
      </c>
      <c r="AP41" s="79" t="n">
        <v>0</v>
      </c>
      <c r="AQ41" s="79" t="n">
        <v>0</v>
      </c>
      <c r="AR41" s="79" t="n">
        <v>0</v>
      </c>
      <c r="AS41" s="79" t="n">
        <v>0</v>
      </c>
      <c r="AT41" s="80" t="n">
        <f aca="false">AI41*AI$10+AJ41*AJ$10+AK41*AK$10+AL41*AL$10+AM41*AM$10+AN41*AN$10+AO41*AO$10+AP41*AP$10+AQ41*AQ$10+AR41*AR$10+AS41*AS$10</f>
        <v>0</v>
      </c>
      <c r="AU41" s="81" t="n">
        <f aca="false">AT41*1000/(MAX(AT$13,AT$17,AT$25,AT$29,AT$33))</f>
        <v>0</v>
      </c>
    </row>
    <row r="42" customFormat="false" ht="12.75" hidden="false" customHeight="true" outlineLevel="0" collapsed="false">
      <c r="A42" s="106"/>
      <c r="B42" s="92"/>
      <c r="C42" s="92"/>
      <c r="D42" s="92"/>
      <c r="E42" s="92"/>
      <c r="F42" s="92"/>
      <c r="G42" s="82" t="n">
        <v>0</v>
      </c>
      <c r="H42" s="83" t="n">
        <v>0</v>
      </c>
      <c r="I42" s="83" t="n">
        <v>0</v>
      </c>
      <c r="J42" s="83" t="n">
        <v>0</v>
      </c>
      <c r="K42" s="83" t="n">
        <v>0</v>
      </c>
      <c r="L42" s="83" t="n">
        <v>0</v>
      </c>
      <c r="M42" s="83" t="n">
        <v>0</v>
      </c>
      <c r="N42" s="83" t="n">
        <v>0</v>
      </c>
      <c r="O42" s="83" t="n">
        <v>0</v>
      </c>
      <c r="P42" s="83" t="n">
        <v>0</v>
      </c>
      <c r="Q42" s="83" t="n">
        <v>0</v>
      </c>
      <c r="R42" s="84" t="n">
        <f aca="false">G42*G$10+H42*H$10+I42*I$10+J42*J$10+K42*K$10+L42*L$10+M42*M$10+N42*N$10+O42*O$10+P42*P$10+Q42*Q$10</f>
        <v>0</v>
      </c>
      <c r="S42" s="85" t="n">
        <f aca="false">R42*1000/(MAX(R$14,R$18,R$26,R$30,R$34))</f>
        <v>0</v>
      </c>
      <c r="U42" s="82" t="n">
        <v>0</v>
      </c>
      <c r="V42" s="83" t="n">
        <v>0</v>
      </c>
      <c r="W42" s="83" t="n">
        <v>0</v>
      </c>
      <c r="X42" s="83" t="n">
        <v>0</v>
      </c>
      <c r="Y42" s="83" t="n">
        <v>0</v>
      </c>
      <c r="Z42" s="83" t="n">
        <v>0</v>
      </c>
      <c r="AA42" s="83" t="n">
        <v>0</v>
      </c>
      <c r="AB42" s="83" t="n">
        <v>0</v>
      </c>
      <c r="AC42" s="83" t="n">
        <v>0</v>
      </c>
      <c r="AD42" s="83" t="n">
        <v>0</v>
      </c>
      <c r="AE42" s="83" t="n">
        <v>0</v>
      </c>
      <c r="AF42" s="84" t="n">
        <f aca="false">U42*U$10+V42*V$10+W42*W$10+X42*X$10+Y42*Y$10+Z42*Z$10+AA42*AA$10+AB42*AB$10+AC42*AC$10+AD42*AD$10+AE42*AE$10</f>
        <v>0</v>
      </c>
      <c r="AG42" s="85" t="n">
        <f aca="false">AF42*1000/(MAX(AF$14,AF$18,AF$26,AF$30,AF$34))</f>
        <v>0</v>
      </c>
      <c r="AI42" s="82" t="n">
        <v>0</v>
      </c>
      <c r="AJ42" s="83" t="n">
        <v>0</v>
      </c>
      <c r="AK42" s="83" t="n">
        <v>0</v>
      </c>
      <c r="AL42" s="83" t="n">
        <v>0</v>
      </c>
      <c r="AM42" s="83" t="n">
        <v>0</v>
      </c>
      <c r="AN42" s="83" t="n">
        <v>0</v>
      </c>
      <c r="AO42" s="83" t="n">
        <v>0</v>
      </c>
      <c r="AP42" s="83" t="n">
        <v>0</v>
      </c>
      <c r="AQ42" s="83" t="n">
        <v>0</v>
      </c>
      <c r="AR42" s="83" t="n">
        <v>0</v>
      </c>
      <c r="AS42" s="83" t="n">
        <v>0</v>
      </c>
      <c r="AT42" s="84" t="n">
        <f aca="false">AI42*AI$10+AJ42*AJ$10+AK42*AK$10+AL42*AL$10+AM42*AM$10+AN42*AN$10+AO42*AO$10+AP42*AP$10+AQ42*AQ$10+AR42*AR$10+AS42*AS$10</f>
        <v>0</v>
      </c>
      <c r="AU42" s="85" t="n">
        <f aca="false">AT42*1000/(MAX(AT$14,AT$18,AT$26,AT$30,AT$34))</f>
        <v>0</v>
      </c>
    </row>
    <row r="43" customFormat="false" ht="12.75" hidden="false" customHeight="true" outlineLevel="0" collapsed="false">
      <c r="A43" s="106"/>
      <c r="B43" s="92"/>
      <c r="C43" s="92"/>
      <c r="D43" s="92"/>
      <c r="E43" s="92"/>
      <c r="F43" s="92"/>
      <c r="G43" s="82" t="n">
        <v>0</v>
      </c>
      <c r="H43" s="83" t="n">
        <v>0</v>
      </c>
      <c r="I43" s="83" t="n">
        <v>0</v>
      </c>
      <c r="J43" s="83" t="n">
        <v>0</v>
      </c>
      <c r="K43" s="83" t="n">
        <v>0</v>
      </c>
      <c r="L43" s="83" t="n">
        <v>0</v>
      </c>
      <c r="M43" s="83" t="n">
        <v>0</v>
      </c>
      <c r="N43" s="83" t="n">
        <v>0</v>
      </c>
      <c r="O43" s="83" t="n">
        <v>0</v>
      </c>
      <c r="P43" s="83" t="n">
        <v>0</v>
      </c>
      <c r="Q43" s="83" t="n">
        <v>0</v>
      </c>
      <c r="R43" s="84" t="n">
        <f aca="false">G43*G$10+H43*H$10+I43*I$10+J43*J$10+K43*K$10+L43*L$10+M43*M$10+N43*N$10+O43*O$10+P43*P$10+Q43*Q$10</f>
        <v>0</v>
      </c>
      <c r="S43" s="85" t="n">
        <f aca="false">R43*1000/(MAX(R$15,R$19,R$27,R$31,R$35))</f>
        <v>0</v>
      </c>
      <c r="U43" s="82" t="n">
        <v>0</v>
      </c>
      <c r="V43" s="83" t="n">
        <v>0</v>
      </c>
      <c r="W43" s="83" t="n">
        <v>0</v>
      </c>
      <c r="X43" s="83" t="n">
        <v>0</v>
      </c>
      <c r="Y43" s="83" t="n">
        <v>0</v>
      </c>
      <c r="Z43" s="83" t="n">
        <v>0</v>
      </c>
      <c r="AA43" s="83" t="n">
        <v>0</v>
      </c>
      <c r="AB43" s="83" t="n">
        <v>0</v>
      </c>
      <c r="AC43" s="83" t="n">
        <v>0</v>
      </c>
      <c r="AD43" s="83" t="n">
        <v>0</v>
      </c>
      <c r="AE43" s="83" t="n">
        <v>0</v>
      </c>
      <c r="AF43" s="84" t="n">
        <f aca="false">U43*U$10+V43*V$10+W43*W$10+X43*X$10+Y43*Y$10+Z43*Z$10+AA43*AA$10+AB43*AB$10+AC43*AC$10+AD43*AD$10+AE43*AE$10</f>
        <v>0</v>
      </c>
      <c r="AG43" s="85" t="n">
        <f aca="false">AF43*1000/(MAX(AF$15,AF$19,AF$27,AF$31,AF$35))</f>
        <v>0</v>
      </c>
      <c r="AI43" s="82" t="n">
        <v>0</v>
      </c>
      <c r="AJ43" s="83" t="n">
        <v>0</v>
      </c>
      <c r="AK43" s="83" t="n">
        <v>0</v>
      </c>
      <c r="AL43" s="83" t="n">
        <v>0</v>
      </c>
      <c r="AM43" s="83" t="n">
        <v>0</v>
      </c>
      <c r="AN43" s="83" t="n">
        <v>0</v>
      </c>
      <c r="AO43" s="83" t="n">
        <v>0</v>
      </c>
      <c r="AP43" s="83" t="n">
        <v>0</v>
      </c>
      <c r="AQ43" s="83" t="n">
        <v>0</v>
      </c>
      <c r="AR43" s="83" t="n">
        <v>0</v>
      </c>
      <c r="AS43" s="83" t="n">
        <v>0</v>
      </c>
      <c r="AT43" s="84" t="n">
        <f aca="false">AI43*AI$10+AJ43*AJ$10+AK43*AK$10+AL43*AL$10+AM43*AM$10+AN43*AN$10+AO43*AO$10+AP43*AP$10+AQ43*AQ$10+AR43*AR$10+AS43*AS$10</f>
        <v>0</v>
      </c>
      <c r="AU43" s="85" t="n">
        <f aca="false">AT43*1000/(MAX(AT$15,AT$19,AT$27,AT$31,AT$35))</f>
        <v>0</v>
      </c>
    </row>
    <row r="44" customFormat="false" ht="12.75" hidden="false" customHeight="true" outlineLevel="0" collapsed="false">
      <c r="A44" s="106"/>
      <c r="B44" s="107" t="n">
        <f aca="false">G44</f>
        <v>0</v>
      </c>
      <c r="C44" s="87" t="e">
        <f aca="false">#REF!</f>
        <v>#REF!</v>
      </c>
      <c r="D44" s="94" t="e">
        <f aca="false">#REF!</f>
        <v>#REF!</v>
      </c>
      <c r="E44" s="95" t="e">
        <f aca="false">#REF!</f>
        <v>#REF!</v>
      </c>
      <c r="F44" s="90" t="e">
        <f aca="false">#REF!</f>
        <v>#REF!</v>
      </c>
      <c r="G44" s="91" t="n">
        <f aca="false">S41+S42+S43-MIN(S41,S42,S43)</f>
        <v>0</v>
      </c>
      <c r="H44" s="91"/>
      <c r="I44" s="91"/>
      <c r="J44" s="91"/>
      <c r="K44" s="91"/>
      <c r="L44" s="91"/>
      <c r="M44" s="91"/>
      <c r="N44" s="91"/>
      <c r="O44" s="91"/>
      <c r="P44" s="91"/>
      <c r="Q44" s="91"/>
      <c r="R44" s="91"/>
      <c r="S44" s="91"/>
      <c r="U44" s="91" t="n">
        <f aca="false">AG41+AG42+AG43-MIN(AG41,AG42,AG43)</f>
        <v>0</v>
      </c>
      <c r="V44" s="91"/>
      <c r="W44" s="91"/>
      <c r="X44" s="91"/>
      <c r="Y44" s="91"/>
      <c r="Z44" s="91"/>
      <c r="AA44" s="91"/>
      <c r="AB44" s="91"/>
      <c r="AC44" s="91"/>
      <c r="AD44" s="91"/>
      <c r="AE44" s="91"/>
      <c r="AF44" s="91"/>
      <c r="AG44" s="91"/>
      <c r="AI44" s="91" t="n">
        <f aca="false">AU41+AU42+AU43-MIN(AU41,AU42,AU43)</f>
        <v>0</v>
      </c>
      <c r="AJ44" s="91"/>
      <c r="AK44" s="91"/>
      <c r="AL44" s="91"/>
      <c r="AM44" s="91"/>
      <c r="AN44" s="91"/>
      <c r="AO44" s="91"/>
      <c r="AP44" s="91"/>
      <c r="AQ44" s="91"/>
      <c r="AR44" s="91"/>
      <c r="AS44" s="91"/>
      <c r="AT44" s="91"/>
      <c r="AU44" s="91"/>
    </row>
  </sheetData>
  <mergeCells count="92">
    <mergeCell ref="G1:S3"/>
    <mergeCell ref="U1:AG3"/>
    <mergeCell ref="AI1:AU3"/>
    <mergeCell ref="A4:A12"/>
    <mergeCell ref="B4:F9"/>
    <mergeCell ref="G4:G9"/>
    <mergeCell ref="H4:H9"/>
    <mergeCell ref="I4:I9"/>
    <mergeCell ref="J4:J9"/>
    <mergeCell ref="K4:K9"/>
    <mergeCell ref="L4:L9"/>
    <mergeCell ref="M4:M9"/>
    <mergeCell ref="N4:N9"/>
    <mergeCell ref="O4:O9"/>
    <mergeCell ref="P4:P9"/>
    <mergeCell ref="Q4:Q9"/>
    <mergeCell ref="R4:S10"/>
    <mergeCell ref="U4:U9"/>
    <mergeCell ref="V4:V9"/>
    <mergeCell ref="W4:W9"/>
    <mergeCell ref="X4:X9"/>
    <mergeCell ref="Y4:Y9"/>
    <mergeCell ref="Z4:Z9"/>
    <mergeCell ref="AA4:AA9"/>
    <mergeCell ref="AB4:AB9"/>
    <mergeCell ref="AC4:AC9"/>
    <mergeCell ref="AD4:AD9"/>
    <mergeCell ref="AE4:AE9"/>
    <mergeCell ref="AF4:AG10"/>
    <mergeCell ref="AI4:AI9"/>
    <mergeCell ref="AJ4:AJ9"/>
    <mergeCell ref="AK4:AK9"/>
    <mergeCell ref="AL4:AL9"/>
    <mergeCell ref="AM4:AM9"/>
    <mergeCell ref="AN4:AN9"/>
    <mergeCell ref="AO4:AO9"/>
    <mergeCell ref="AP4:AP9"/>
    <mergeCell ref="AQ4:AQ9"/>
    <mergeCell ref="AR4:AR9"/>
    <mergeCell ref="AS4:AS9"/>
    <mergeCell ref="AT4:AU10"/>
    <mergeCell ref="B10:F10"/>
    <mergeCell ref="B11:F11"/>
    <mergeCell ref="G11:N11"/>
    <mergeCell ref="R11:R12"/>
    <mergeCell ref="S11:S12"/>
    <mergeCell ref="U11:AB11"/>
    <mergeCell ref="AF11:AF12"/>
    <mergeCell ref="AG11:AG12"/>
    <mergeCell ref="AI11:AP11"/>
    <mergeCell ref="AT11:AT12"/>
    <mergeCell ref="AU11:AU12"/>
    <mergeCell ref="A13:A16"/>
    <mergeCell ref="B13:F15"/>
    <mergeCell ref="G16:S16"/>
    <mergeCell ref="U16:AG16"/>
    <mergeCell ref="AI16:AU16"/>
    <mergeCell ref="A17:A20"/>
    <mergeCell ref="B17:F19"/>
    <mergeCell ref="G20:S20"/>
    <mergeCell ref="U20:AG20"/>
    <mergeCell ref="AI20:AU20"/>
    <mergeCell ref="A21:A24"/>
    <mergeCell ref="B21:F23"/>
    <mergeCell ref="G24:S24"/>
    <mergeCell ref="U24:AG24"/>
    <mergeCell ref="AI24:AU24"/>
    <mergeCell ref="A25:A28"/>
    <mergeCell ref="B25:F27"/>
    <mergeCell ref="G28:S28"/>
    <mergeCell ref="U28:AG28"/>
    <mergeCell ref="AI28:AU28"/>
    <mergeCell ref="A29:A32"/>
    <mergeCell ref="B29:F31"/>
    <mergeCell ref="G32:S32"/>
    <mergeCell ref="U32:AG32"/>
    <mergeCell ref="AI32:AU32"/>
    <mergeCell ref="A33:A36"/>
    <mergeCell ref="B33:F35"/>
    <mergeCell ref="G36:S36"/>
    <mergeCell ref="U36:AG36"/>
    <mergeCell ref="AI36:AU36"/>
    <mergeCell ref="A37:A40"/>
    <mergeCell ref="B37:F39"/>
    <mergeCell ref="G40:S40"/>
    <mergeCell ref="U40:AG40"/>
    <mergeCell ref="AI40:AU40"/>
    <mergeCell ref="A41:A44"/>
    <mergeCell ref="B41:F43"/>
    <mergeCell ref="G44:S44"/>
    <mergeCell ref="U44:AG44"/>
    <mergeCell ref="AI44:AU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16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T15" activeCellId="0" sqref="AT15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5.99"/>
    <col collapsed="false" customWidth="true" hidden="false" outlineLevel="0" max="2" min="2" style="0" width="5.41"/>
    <col collapsed="false" customWidth="true" hidden="false" outlineLevel="0" max="3" min="3" style="0" width="7.7"/>
    <col collapsed="false" customWidth="true" hidden="false" outlineLevel="0" max="4" min="4" style="0" width="7.28"/>
    <col collapsed="false" customWidth="true" hidden="false" outlineLevel="0" max="5" min="5" style="0" width="2.7"/>
    <col collapsed="false" customWidth="true" hidden="false" outlineLevel="0" max="6" min="6" style="0" width="4.7"/>
    <col collapsed="false" customWidth="true" hidden="true" outlineLevel="1" max="17" min="7" style="0" width="2.7"/>
    <col collapsed="false" customWidth="true" hidden="true" outlineLevel="1" max="18" min="18" style="0" width="6.7"/>
    <col collapsed="false" customWidth="true" hidden="true" outlineLevel="1" max="19" min="19" style="0" width="5.85"/>
    <col collapsed="false" customWidth="true" hidden="false" outlineLevel="0" max="20" min="20" style="0" width="2.56"/>
    <col collapsed="false" customWidth="true" hidden="true" outlineLevel="1" max="31" min="21" style="0" width="2.7"/>
    <col collapsed="false" customWidth="true" hidden="true" outlineLevel="1" max="32" min="32" style="0" width="6.7"/>
    <col collapsed="false" customWidth="true" hidden="true" outlineLevel="1" max="33" min="33" style="0" width="7.7"/>
    <col collapsed="false" customWidth="true" hidden="false" outlineLevel="0" max="34" min="34" style="0" width="2.56"/>
    <col collapsed="false" customWidth="true" hidden="false" outlineLevel="1" max="45" min="35" style="0" width="2.7"/>
    <col collapsed="false" customWidth="true" hidden="false" outlineLevel="1" max="46" min="46" style="0" width="6.7"/>
    <col collapsed="false" customWidth="true" hidden="false" outlineLevel="1" max="47" min="47" style="0" width="7.7"/>
    <col collapsed="false" customWidth="true" hidden="false" outlineLevel="0" max="48" min="48" style="0" width="3.7"/>
    <col collapsed="false" customWidth="true" hidden="true" outlineLevel="1" max="59" min="49" style="0" width="2.7"/>
    <col collapsed="false" customWidth="true" hidden="true" outlineLevel="1" max="60" min="60" style="0" width="6.7"/>
    <col collapsed="false" customWidth="true" hidden="true" outlineLevel="1" max="61" min="61" style="0" width="7.7"/>
    <col collapsed="false" customWidth="true" hidden="false" outlineLevel="0" max="62" min="62" style="0" width="2.56"/>
    <col collapsed="false" customWidth="true" hidden="true" outlineLevel="1" max="73" min="63" style="0" width="2.7"/>
    <col collapsed="false" customWidth="true" hidden="true" outlineLevel="1" max="74" min="74" style="0" width="6.7"/>
    <col collapsed="false" customWidth="true" hidden="true" outlineLevel="1" max="75" min="75" style="0" width="7.7"/>
    <col collapsed="false" customWidth="true" hidden="false" outlineLevel="0" max="76" min="76" style="0" width="11.42"/>
    <col collapsed="false" customWidth="true" hidden="false" outlineLevel="0" max="77" min="77" style="0" width="3.7"/>
    <col collapsed="false" customWidth="true" hidden="false" outlineLevel="0" max="87" min="78" style="0" width="2.7"/>
  </cols>
  <sheetData>
    <row r="1" customFormat="false" ht="12.75" hidden="false" customHeight="true" outlineLevel="0" collapsed="false">
      <c r="G1" s="103" t="s">
        <v>80</v>
      </c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U1" s="103" t="s">
        <v>81</v>
      </c>
      <c r="V1" s="103"/>
      <c r="W1" s="103"/>
      <c r="X1" s="103"/>
      <c r="Y1" s="103"/>
      <c r="Z1" s="103"/>
      <c r="AA1" s="103"/>
      <c r="AB1" s="103"/>
      <c r="AC1" s="103"/>
      <c r="AD1" s="103"/>
      <c r="AE1" s="103"/>
      <c r="AF1" s="103"/>
      <c r="AG1" s="103"/>
      <c r="AI1" s="103" t="s">
        <v>82</v>
      </c>
      <c r="AJ1" s="103"/>
      <c r="AK1" s="103"/>
      <c r="AL1" s="103"/>
      <c r="AM1" s="103"/>
      <c r="AN1" s="103"/>
      <c r="AO1" s="103"/>
      <c r="AP1" s="103"/>
      <c r="AQ1" s="103"/>
      <c r="AR1" s="103"/>
      <c r="AS1" s="103"/>
      <c r="AT1" s="103"/>
      <c r="AU1" s="103"/>
      <c r="AW1" s="103" t="s">
        <v>117</v>
      </c>
      <c r="AX1" s="103"/>
      <c r="AY1" s="103"/>
      <c r="AZ1" s="103"/>
      <c r="BA1" s="103"/>
      <c r="BB1" s="103"/>
      <c r="BC1" s="103"/>
      <c r="BD1" s="103"/>
      <c r="BE1" s="103"/>
      <c r="BF1" s="103"/>
      <c r="BG1" s="103"/>
      <c r="BH1" s="103"/>
      <c r="BI1" s="103"/>
      <c r="BK1" s="103" t="s">
        <v>118</v>
      </c>
      <c r="BL1" s="103"/>
      <c r="BM1" s="103"/>
      <c r="BN1" s="103"/>
      <c r="BO1" s="103"/>
      <c r="BP1" s="103"/>
      <c r="BQ1" s="103"/>
      <c r="BR1" s="103"/>
      <c r="BS1" s="103"/>
      <c r="BT1" s="103"/>
      <c r="BU1" s="103"/>
      <c r="BV1" s="103"/>
      <c r="BW1" s="103"/>
    </row>
    <row r="2" customFormat="false" ht="12.75" hidden="false" customHeight="false" outlineLevel="0" collapsed="false"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U2" s="103"/>
      <c r="V2" s="103"/>
      <c r="W2" s="103"/>
      <c r="X2" s="103"/>
      <c r="Y2" s="103"/>
      <c r="Z2" s="103"/>
      <c r="AA2" s="103"/>
      <c r="AB2" s="103"/>
      <c r="AC2" s="103"/>
      <c r="AD2" s="103"/>
      <c r="AE2" s="103"/>
      <c r="AF2" s="103"/>
      <c r="AG2" s="103"/>
      <c r="AI2" s="103"/>
      <c r="AJ2" s="103"/>
      <c r="AK2" s="103"/>
      <c r="AL2" s="103"/>
      <c r="AM2" s="103"/>
      <c r="AN2" s="103"/>
      <c r="AO2" s="103"/>
      <c r="AP2" s="103"/>
      <c r="AQ2" s="103"/>
      <c r="AR2" s="103"/>
      <c r="AS2" s="103"/>
      <c r="AT2" s="103"/>
      <c r="AU2" s="103"/>
      <c r="AW2" s="103"/>
      <c r="AX2" s="103"/>
      <c r="AY2" s="103"/>
      <c r="AZ2" s="103"/>
      <c r="BA2" s="103"/>
      <c r="BB2" s="103"/>
      <c r="BC2" s="103"/>
      <c r="BD2" s="103"/>
      <c r="BE2" s="103"/>
      <c r="BF2" s="103"/>
      <c r="BG2" s="103"/>
      <c r="BH2" s="103"/>
      <c r="BI2" s="103"/>
      <c r="BK2" s="103"/>
      <c r="BL2" s="103"/>
      <c r="BM2" s="103"/>
      <c r="BN2" s="103"/>
      <c r="BO2" s="103"/>
      <c r="BP2" s="103"/>
      <c r="BQ2" s="103"/>
      <c r="BR2" s="103"/>
      <c r="BS2" s="103"/>
      <c r="BT2" s="103"/>
      <c r="BU2" s="103"/>
      <c r="BV2" s="103"/>
      <c r="BW2" s="103"/>
    </row>
    <row r="3" customFormat="false" ht="12.75" hidden="false" customHeight="false" outlineLevel="0" collapsed="false"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U3" s="103"/>
      <c r="V3" s="103"/>
      <c r="W3" s="103"/>
      <c r="X3" s="103"/>
      <c r="Y3" s="103"/>
      <c r="Z3" s="103"/>
      <c r="AA3" s="103"/>
      <c r="AB3" s="103"/>
      <c r="AC3" s="103"/>
      <c r="AD3" s="103"/>
      <c r="AE3" s="103"/>
      <c r="AF3" s="103"/>
      <c r="AG3" s="103"/>
      <c r="AI3" s="103"/>
      <c r="AJ3" s="103"/>
      <c r="AK3" s="103"/>
      <c r="AL3" s="103"/>
      <c r="AM3" s="103"/>
      <c r="AN3" s="103"/>
      <c r="AO3" s="103"/>
      <c r="AP3" s="103"/>
      <c r="AQ3" s="103"/>
      <c r="AR3" s="103"/>
      <c r="AS3" s="103"/>
      <c r="AT3" s="103"/>
      <c r="AU3" s="103"/>
      <c r="AW3" s="103"/>
      <c r="AX3" s="103"/>
      <c r="AY3" s="103"/>
      <c r="AZ3" s="103"/>
      <c r="BA3" s="103"/>
      <c r="BB3" s="103"/>
      <c r="BC3" s="103"/>
      <c r="BD3" s="103"/>
      <c r="BE3" s="103"/>
      <c r="BF3" s="103"/>
      <c r="BG3" s="103"/>
      <c r="BH3" s="103"/>
      <c r="BI3" s="103"/>
      <c r="BK3" s="103"/>
      <c r="BL3" s="103"/>
      <c r="BM3" s="103"/>
      <c r="BN3" s="103"/>
      <c r="BO3" s="103"/>
      <c r="BP3" s="103"/>
      <c r="BQ3" s="103"/>
      <c r="BR3" s="103"/>
      <c r="BS3" s="103"/>
      <c r="BT3" s="103"/>
      <c r="BU3" s="103"/>
      <c r="BV3" s="103"/>
      <c r="BW3" s="103"/>
    </row>
    <row r="4" customFormat="false" ht="40.5" hidden="false" customHeight="true" outlineLevel="0" collapsed="false">
      <c r="A4" s="104" t="s">
        <v>102</v>
      </c>
      <c r="B4" s="65" t="s">
        <v>83</v>
      </c>
      <c r="C4" s="65"/>
      <c r="D4" s="65"/>
      <c r="E4" s="65"/>
      <c r="F4" s="65"/>
      <c r="G4" s="66" t="s">
        <v>103</v>
      </c>
      <c r="H4" s="66" t="s">
        <v>104</v>
      </c>
      <c r="I4" s="66" t="s">
        <v>119</v>
      </c>
      <c r="J4" s="66" t="s">
        <v>106</v>
      </c>
      <c r="K4" s="66" t="s">
        <v>120</v>
      </c>
      <c r="L4" s="66" t="s">
        <v>108</v>
      </c>
      <c r="M4" s="66" t="s">
        <v>121</v>
      </c>
      <c r="N4" s="66" t="s">
        <v>122</v>
      </c>
      <c r="O4" s="66" t="s">
        <v>111</v>
      </c>
      <c r="P4" s="66" t="s">
        <v>112</v>
      </c>
      <c r="Q4" s="66" t="s">
        <v>113</v>
      </c>
      <c r="R4" s="67" t="n">
        <f aca="false">SUM(G10:N10)</f>
        <v>30</v>
      </c>
      <c r="S4" s="67"/>
      <c r="U4" s="66" t="s">
        <v>103</v>
      </c>
      <c r="V4" s="66" t="s">
        <v>104</v>
      </c>
      <c r="W4" s="66" t="s">
        <v>119</v>
      </c>
      <c r="X4" s="66" t="s">
        <v>106</v>
      </c>
      <c r="Y4" s="66" t="s">
        <v>120</v>
      </c>
      <c r="Z4" s="66" t="s">
        <v>108</v>
      </c>
      <c r="AA4" s="66" t="s">
        <v>121</v>
      </c>
      <c r="AB4" s="66" t="s">
        <v>122</v>
      </c>
      <c r="AC4" s="66" t="s">
        <v>111</v>
      </c>
      <c r="AD4" s="66" t="s">
        <v>112</v>
      </c>
      <c r="AE4" s="66" t="s">
        <v>113</v>
      </c>
      <c r="AF4" s="67" t="n">
        <f aca="false">SUM(U10:AB10)</f>
        <v>30</v>
      </c>
      <c r="AG4" s="67"/>
      <c r="AI4" s="66" t="s">
        <v>103</v>
      </c>
      <c r="AJ4" s="66" t="s">
        <v>104</v>
      </c>
      <c r="AK4" s="66" t="s">
        <v>119</v>
      </c>
      <c r="AL4" s="66" t="s">
        <v>106</v>
      </c>
      <c r="AM4" s="66" t="s">
        <v>120</v>
      </c>
      <c r="AN4" s="66" t="s">
        <v>108</v>
      </c>
      <c r="AO4" s="66" t="s">
        <v>121</v>
      </c>
      <c r="AP4" s="66" t="s">
        <v>122</v>
      </c>
      <c r="AQ4" s="66" t="s">
        <v>111</v>
      </c>
      <c r="AR4" s="66" t="s">
        <v>112</v>
      </c>
      <c r="AS4" s="66" t="s">
        <v>113</v>
      </c>
      <c r="AT4" s="67" t="n">
        <f aca="false">SUM(AI10:AP10)</f>
        <v>30</v>
      </c>
      <c r="AU4" s="67"/>
      <c r="AW4" s="66" t="s">
        <v>103</v>
      </c>
      <c r="AX4" s="66" t="s">
        <v>104</v>
      </c>
      <c r="AY4" s="66" t="s">
        <v>119</v>
      </c>
      <c r="AZ4" s="66" t="s">
        <v>106</v>
      </c>
      <c r="BA4" s="66" t="s">
        <v>120</v>
      </c>
      <c r="BB4" s="66" t="s">
        <v>108</v>
      </c>
      <c r="BC4" s="66" t="s">
        <v>121</v>
      </c>
      <c r="BD4" s="66" t="s">
        <v>122</v>
      </c>
      <c r="BE4" s="66" t="s">
        <v>111</v>
      </c>
      <c r="BF4" s="66" t="s">
        <v>112</v>
      </c>
      <c r="BG4" s="66" t="s">
        <v>113</v>
      </c>
      <c r="BH4" s="67" t="n">
        <f aca="false">SUM(AW10:BD10)</f>
        <v>30</v>
      </c>
      <c r="BI4" s="67"/>
      <c r="BK4" s="66" t="s">
        <v>103</v>
      </c>
      <c r="BL4" s="66" t="s">
        <v>104</v>
      </c>
      <c r="BM4" s="66" t="s">
        <v>119</v>
      </c>
      <c r="BN4" s="66" t="s">
        <v>106</v>
      </c>
      <c r="BO4" s="66" t="s">
        <v>120</v>
      </c>
      <c r="BP4" s="66" t="s">
        <v>108</v>
      </c>
      <c r="BQ4" s="66" t="s">
        <v>121</v>
      </c>
      <c r="BR4" s="66" t="s">
        <v>122</v>
      </c>
      <c r="BS4" s="66" t="s">
        <v>111</v>
      </c>
      <c r="BT4" s="66" t="s">
        <v>112</v>
      </c>
      <c r="BU4" s="66" t="s">
        <v>113</v>
      </c>
      <c r="BV4" s="67" t="n">
        <f aca="false">SUM(BK10:BR10)</f>
        <v>30</v>
      </c>
      <c r="BW4" s="67"/>
    </row>
    <row r="5" customFormat="false" ht="12.75" hidden="false" customHeight="false" outlineLevel="0" collapsed="false">
      <c r="A5" s="104"/>
      <c r="B5" s="65"/>
      <c r="C5" s="65"/>
      <c r="D5" s="65"/>
      <c r="E5" s="65"/>
      <c r="F5" s="65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7"/>
      <c r="S5" s="67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7"/>
      <c r="AG5" s="67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7"/>
      <c r="AU5" s="67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7"/>
      <c r="BI5" s="67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7"/>
      <c r="BW5" s="67"/>
    </row>
    <row r="6" customFormat="false" ht="12.75" hidden="false" customHeight="false" outlineLevel="0" collapsed="false">
      <c r="A6" s="104"/>
      <c r="B6" s="65"/>
      <c r="C6" s="65"/>
      <c r="D6" s="65"/>
      <c r="E6" s="65"/>
      <c r="F6" s="65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7"/>
      <c r="S6" s="67"/>
      <c r="U6" s="66"/>
      <c r="V6" s="66"/>
      <c r="W6" s="66"/>
      <c r="X6" s="66"/>
      <c r="Y6" s="66"/>
      <c r="Z6" s="66"/>
      <c r="AA6" s="66"/>
      <c r="AB6" s="66"/>
      <c r="AC6" s="66"/>
      <c r="AD6" s="66"/>
      <c r="AE6" s="66"/>
      <c r="AF6" s="67"/>
      <c r="AG6" s="67"/>
      <c r="AI6" s="66"/>
      <c r="AJ6" s="66"/>
      <c r="AK6" s="66"/>
      <c r="AL6" s="66"/>
      <c r="AM6" s="66"/>
      <c r="AN6" s="66"/>
      <c r="AO6" s="66"/>
      <c r="AP6" s="66"/>
      <c r="AQ6" s="66"/>
      <c r="AR6" s="66"/>
      <c r="AS6" s="66"/>
      <c r="AT6" s="67"/>
      <c r="AU6" s="67"/>
      <c r="AW6" s="66"/>
      <c r="AX6" s="66"/>
      <c r="AY6" s="66"/>
      <c r="AZ6" s="66"/>
      <c r="BA6" s="66"/>
      <c r="BB6" s="66"/>
      <c r="BC6" s="66"/>
      <c r="BD6" s="66"/>
      <c r="BE6" s="66"/>
      <c r="BF6" s="66"/>
      <c r="BG6" s="66"/>
      <c r="BH6" s="67"/>
      <c r="BI6" s="67"/>
      <c r="BK6" s="66"/>
      <c r="BL6" s="66"/>
      <c r="BM6" s="66"/>
      <c r="BN6" s="66"/>
      <c r="BO6" s="66"/>
      <c r="BP6" s="66"/>
      <c r="BQ6" s="66"/>
      <c r="BR6" s="66"/>
      <c r="BS6" s="66"/>
      <c r="BT6" s="66"/>
      <c r="BU6" s="66"/>
      <c r="BV6" s="67"/>
      <c r="BW6" s="67"/>
    </row>
    <row r="7" customFormat="false" ht="12.75" hidden="false" customHeight="false" outlineLevel="0" collapsed="false">
      <c r="A7" s="104"/>
      <c r="B7" s="65"/>
      <c r="C7" s="65"/>
      <c r="D7" s="65"/>
      <c r="E7" s="65"/>
      <c r="F7" s="65"/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7"/>
      <c r="S7" s="67"/>
      <c r="U7" s="66"/>
      <c r="V7" s="66"/>
      <c r="W7" s="66"/>
      <c r="X7" s="66"/>
      <c r="Y7" s="66"/>
      <c r="Z7" s="66"/>
      <c r="AA7" s="66"/>
      <c r="AB7" s="66"/>
      <c r="AC7" s="66"/>
      <c r="AD7" s="66"/>
      <c r="AE7" s="66"/>
      <c r="AF7" s="67"/>
      <c r="AG7" s="67"/>
      <c r="AI7" s="66"/>
      <c r="AJ7" s="66"/>
      <c r="AK7" s="66"/>
      <c r="AL7" s="66"/>
      <c r="AM7" s="66"/>
      <c r="AN7" s="66"/>
      <c r="AO7" s="66"/>
      <c r="AP7" s="66"/>
      <c r="AQ7" s="66"/>
      <c r="AR7" s="66"/>
      <c r="AS7" s="66"/>
      <c r="AT7" s="67"/>
      <c r="AU7" s="67"/>
      <c r="AW7" s="66"/>
      <c r="AX7" s="66"/>
      <c r="AY7" s="66"/>
      <c r="AZ7" s="66"/>
      <c r="BA7" s="66"/>
      <c r="BB7" s="66"/>
      <c r="BC7" s="66"/>
      <c r="BD7" s="66"/>
      <c r="BE7" s="66"/>
      <c r="BF7" s="66"/>
      <c r="BG7" s="66"/>
      <c r="BH7" s="67"/>
      <c r="BI7" s="67"/>
      <c r="BK7" s="66"/>
      <c r="BL7" s="66"/>
      <c r="BM7" s="66"/>
      <c r="BN7" s="66"/>
      <c r="BO7" s="66"/>
      <c r="BP7" s="66"/>
      <c r="BQ7" s="66"/>
      <c r="BR7" s="66"/>
      <c r="BS7" s="66"/>
      <c r="BT7" s="66"/>
      <c r="BU7" s="66"/>
      <c r="BV7" s="67"/>
      <c r="BW7" s="67"/>
    </row>
    <row r="8" customFormat="false" ht="12.75" hidden="false" customHeight="false" outlineLevel="0" collapsed="false">
      <c r="A8" s="104"/>
      <c r="B8" s="65"/>
      <c r="C8" s="65"/>
      <c r="D8" s="65"/>
      <c r="E8" s="65"/>
      <c r="F8" s="65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7"/>
      <c r="S8" s="67"/>
      <c r="U8" s="66"/>
      <c r="V8" s="66"/>
      <c r="W8" s="66"/>
      <c r="X8" s="66"/>
      <c r="Y8" s="66"/>
      <c r="Z8" s="66"/>
      <c r="AA8" s="66"/>
      <c r="AB8" s="66"/>
      <c r="AC8" s="66"/>
      <c r="AD8" s="66"/>
      <c r="AE8" s="66"/>
      <c r="AF8" s="67"/>
      <c r="AG8" s="67"/>
      <c r="AI8" s="66"/>
      <c r="AJ8" s="66"/>
      <c r="AK8" s="66"/>
      <c r="AL8" s="66"/>
      <c r="AM8" s="66"/>
      <c r="AN8" s="66"/>
      <c r="AO8" s="66"/>
      <c r="AP8" s="66"/>
      <c r="AQ8" s="66"/>
      <c r="AR8" s="66"/>
      <c r="AS8" s="66"/>
      <c r="AT8" s="67"/>
      <c r="AU8" s="67"/>
      <c r="AW8" s="66"/>
      <c r="AX8" s="66"/>
      <c r="AY8" s="66"/>
      <c r="AZ8" s="66"/>
      <c r="BA8" s="66"/>
      <c r="BB8" s="66"/>
      <c r="BC8" s="66"/>
      <c r="BD8" s="66"/>
      <c r="BE8" s="66"/>
      <c r="BF8" s="66"/>
      <c r="BG8" s="66"/>
      <c r="BH8" s="67"/>
      <c r="BI8" s="67"/>
      <c r="BK8" s="66"/>
      <c r="BL8" s="66"/>
      <c r="BM8" s="66"/>
      <c r="BN8" s="66"/>
      <c r="BO8" s="66"/>
      <c r="BP8" s="66"/>
      <c r="BQ8" s="66"/>
      <c r="BR8" s="66"/>
      <c r="BS8" s="66"/>
      <c r="BT8" s="66"/>
      <c r="BU8" s="66"/>
      <c r="BV8" s="67"/>
      <c r="BW8" s="67"/>
    </row>
    <row r="9" customFormat="false" ht="12.75" hidden="false" customHeight="false" outlineLevel="0" collapsed="false">
      <c r="A9" s="104"/>
      <c r="B9" s="65"/>
      <c r="C9" s="65"/>
      <c r="D9" s="65"/>
      <c r="E9" s="65"/>
      <c r="F9" s="65"/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  <c r="R9" s="67"/>
      <c r="S9" s="67"/>
      <c r="U9" s="66"/>
      <c r="V9" s="66"/>
      <c r="W9" s="66"/>
      <c r="X9" s="66"/>
      <c r="Y9" s="66"/>
      <c r="Z9" s="66"/>
      <c r="AA9" s="66"/>
      <c r="AB9" s="66"/>
      <c r="AC9" s="66"/>
      <c r="AD9" s="66"/>
      <c r="AE9" s="66"/>
      <c r="AF9" s="67"/>
      <c r="AG9" s="67"/>
      <c r="AI9" s="66"/>
      <c r="AJ9" s="66"/>
      <c r="AK9" s="66"/>
      <c r="AL9" s="66"/>
      <c r="AM9" s="66"/>
      <c r="AN9" s="66"/>
      <c r="AO9" s="66"/>
      <c r="AP9" s="66"/>
      <c r="AQ9" s="66"/>
      <c r="AR9" s="66"/>
      <c r="AS9" s="66"/>
      <c r="AT9" s="67"/>
      <c r="AU9" s="67"/>
      <c r="AW9" s="66"/>
      <c r="AX9" s="66"/>
      <c r="AY9" s="66"/>
      <c r="AZ9" s="66"/>
      <c r="BA9" s="66"/>
      <c r="BB9" s="66"/>
      <c r="BC9" s="66"/>
      <c r="BD9" s="66"/>
      <c r="BE9" s="66"/>
      <c r="BF9" s="66"/>
      <c r="BG9" s="66"/>
      <c r="BH9" s="67"/>
      <c r="BI9" s="67"/>
      <c r="BK9" s="66"/>
      <c r="BL9" s="66"/>
      <c r="BM9" s="66"/>
      <c r="BN9" s="66"/>
      <c r="BO9" s="66"/>
      <c r="BP9" s="66"/>
      <c r="BQ9" s="66"/>
      <c r="BR9" s="66"/>
      <c r="BS9" s="66"/>
      <c r="BT9" s="66"/>
      <c r="BU9" s="66"/>
      <c r="BV9" s="67"/>
      <c r="BW9" s="67"/>
    </row>
    <row r="10" customFormat="false" ht="12.75" hidden="false" customHeight="false" outlineLevel="0" collapsed="false">
      <c r="A10" s="104"/>
      <c r="B10" s="68" t="s">
        <v>92</v>
      </c>
      <c r="C10" s="68"/>
      <c r="D10" s="68"/>
      <c r="E10" s="68"/>
      <c r="F10" s="68"/>
      <c r="G10" s="0" t="n">
        <v>3</v>
      </c>
      <c r="H10" s="0" t="n">
        <v>4</v>
      </c>
      <c r="I10" s="0" t="n">
        <v>5</v>
      </c>
      <c r="J10" s="0" t="n">
        <v>3</v>
      </c>
      <c r="K10" s="0" t="n">
        <v>5</v>
      </c>
      <c r="L10" s="0" t="n">
        <v>3</v>
      </c>
      <c r="M10" s="0" t="n">
        <v>3</v>
      </c>
      <c r="N10" s="0" t="n">
        <v>4</v>
      </c>
      <c r="O10" s="0" t="n">
        <v>6</v>
      </c>
      <c r="P10" s="0" t="n">
        <v>2</v>
      </c>
      <c r="Q10" s="0" t="n">
        <v>4</v>
      </c>
      <c r="R10" s="67"/>
      <c r="S10" s="67"/>
      <c r="U10" s="0" t="n">
        <v>3</v>
      </c>
      <c r="V10" s="0" t="n">
        <v>4</v>
      </c>
      <c r="W10" s="0" t="n">
        <v>5</v>
      </c>
      <c r="X10" s="0" t="n">
        <v>3</v>
      </c>
      <c r="Y10" s="0" t="n">
        <v>5</v>
      </c>
      <c r="Z10" s="0" t="n">
        <v>3</v>
      </c>
      <c r="AA10" s="0" t="n">
        <v>3</v>
      </c>
      <c r="AB10" s="0" t="n">
        <v>4</v>
      </c>
      <c r="AC10" s="0" t="n">
        <v>6</v>
      </c>
      <c r="AD10" s="0" t="n">
        <v>2</v>
      </c>
      <c r="AE10" s="0" t="n">
        <v>4</v>
      </c>
      <c r="AF10" s="67"/>
      <c r="AG10" s="67"/>
      <c r="AI10" s="0" t="n">
        <v>3</v>
      </c>
      <c r="AJ10" s="0" t="n">
        <v>4</v>
      </c>
      <c r="AK10" s="0" t="n">
        <v>5</v>
      </c>
      <c r="AL10" s="0" t="n">
        <v>3</v>
      </c>
      <c r="AM10" s="0" t="n">
        <v>5</v>
      </c>
      <c r="AN10" s="0" t="n">
        <v>3</v>
      </c>
      <c r="AO10" s="0" t="n">
        <v>3</v>
      </c>
      <c r="AP10" s="0" t="n">
        <v>4</v>
      </c>
      <c r="AQ10" s="0" t="n">
        <v>6</v>
      </c>
      <c r="AR10" s="0" t="n">
        <v>2</v>
      </c>
      <c r="AS10" s="0" t="n">
        <v>4</v>
      </c>
      <c r="AT10" s="67"/>
      <c r="AU10" s="67"/>
      <c r="AW10" s="0" t="n">
        <v>3</v>
      </c>
      <c r="AX10" s="0" t="n">
        <v>4</v>
      </c>
      <c r="AY10" s="0" t="n">
        <v>5</v>
      </c>
      <c r="AZ10" s="0" t="n">
        <v>3</v>
      </c>
      <c r="BA10" s="0" t="n">
        <v>5</v>
      </c>
      <c r="BB10" s="0" t="n">
        <v>3</v>
      </c>
      <c r="BC10" s="0" t="n">
        <v>3</v>
      </c>
      <c r="BD10" s="0" t="n">
        <v>4</v>
      </c>
      <c r="BE10" s="0" t="n">
        <v>6</v>
      </c>
      <c r="BF10" s="0" t="n">
        <v>2</v>
      </c>
      <c r="BG10" s="0" t="n">
        <v>4</v>
      </c>
      <c r="BH10" s="67"/>
      <c r="BI10" s="67"/>
      <c r="BK10" s="0" t="n">
        <v>3</v>
      </c>
      <c r="BL10" s="0" t="n">
        <v>4</v>
      </c>
      <c r="BM10" s="0" t="n">
        <v>5</v>
      </c>
      <c r="BN10" s="0" t="n">
        <v>3</v>
      </c>
      <c r="BO10" s="0" t="n">
        <v>5</v>
      </c>
      <c r="BP10" s="0" t="n">
        <v>3</v>
      </c>
      <c r="BQ10" s="0" t="n">
        <v>3</v>
      </c>
      <c r="BR10" s="0" t="n">
        <v>4</v>
      </c>
      <c r="BS10" s="0" t="n">
        <v>6</v>
      </c>
      <c r="BT10" s="0" t="n">
        <v>2</v>
      </c>
      <c r="BU10" s="0" t="n">
        <v>4</v>
      </c>
      <c r="BV10" s="67"/>
      <c r="BW10" s="67"/>
    </row>
    <row r="11" customFormat="false" ht="12.75" hidden="false" customHeight="true" outlineLevel="0" collapsed="false">
      <c r="A11" s="104"/>
      <c r="B11" s="69" t="s">
        <v>93</v>
      </c>
      <c r="C11" s="69"/>
      <c r="D11" s="69"/>
      <c r="E11" s="69"/>
      <c r="F11" s="69"/>
      <c r="G11" s="70" t="s">
        <v>94</v>
      </c>
      <c r="H11" s="70"/>
      <c r="I11" s="70"/>
      <c r="J11" s="70"/>
      <c r="K11" s="70"/>
      <c r="L11" s="70"/>
      <c r="M11" s="70"/>
      <c r="N11" s="70"/>
      <c r="O11" s="105"/>
      <c r="P11" s="105"/>
      <c r="Q11" s="105"/>
      <c r="R11" s="71" t="s">
        <v>95</v>
      </c>
      <c r="S11" s="72" t="s">
        <v>12</v>
      </c>
      <c r="U11" s="70" t="s">
        <v>94</v>
      </c>
      <c r="V11" s="70"/>
      <c r="W11" s="70"/>
      <c r="X11" s="70"/>
      <c r="Y11" s="70"/>
      <c r="Z11" s="70"/>
      <c r="AA11" s="70"/>
      <c r="AB11" s="70"/>
      <c r="AC11" s="105"/>
      <c r="AD11" s="105"/>
      <c r="AE11" s="105"/>
      <c r="AF11" s="71" t="s">
        <v>95</v>
      </c>
      <c r="AG11" s="72" t="s">
        <v>12</v>
      </c>
      <c r="AI11" s="70" t="s">
        <v>94</v>
      </c>
      <c r="AJ11" s="70"/>
      <c r="AK11" s="70"/>
      <c r="AL11" s="70"/>
      <c r="AM11" s="70"/>
      <c r="AN11" s="70"/>
      <c r="AO11" s="70"/>
      <c r="AP11" s="70"/>
      <c r="AQ11" s="105"/>
      <c r="AR11" s="105"/>
      <c r="AS11" s="105"/>
      <c r="AT11" s="71" t="s">
        <v>95</v>
      </c>
      <c r="AU11" s="72" t="s">
        <v>12</v>
      </c>
      <c r="AW11" s="70" t="s">
        <v>94</v>
      </c>
      <c r="AX11" s="70"/>
      <c r="AY11" s="70"/>
      <c r="AZ11" s="70"/>
      <c r="BA11" s="70"/>
      <c r="BB11" s="70"/>
      <c r="BC11" s="70"/>
      <c r="BD11" s="70"/>
      <c r="BE11" s="105"/>
      <c r="BF11" s="105"/>
      <c r="BG11" s="105"/>
      <c r="BH11" s="71" t="s">
        <v>95</v>
      </c>
      <c r="BI11" s="72" t="s">
        <v>12</v>
      </c>
      <c r="BK11" s="70" t="s">
        <v>94</v>
      </c>
      <c r="BL11" s="70"/>
      <c r="BM11" s="70"/>
      <c r="BN11" s="70"/>
      <c r="BO11" s="70"/>
      <c r="BP11" s="70"/>
      <c r="BQ11" s="70"/>
      <c r="BR11" s="70"/>
      <c r="BS11" s="105"/>
      <c r="BT11" s="105"/>
      <c r="BU11" s="105"/>
      <c r="BV11" s="71" t="s">
        <v>95</v>
      </c>
      <c r="BW11" s="72" t="s">
        <v>12</v>
      </c>
    </row>
    <row r="12" customFormat="false" ht="12" hidden="false" customHeight="true" outlineLevel="0" collapsed="false">
      <c r="A12" s="104"/>
      <c r="B12" s="73" t="s">
        <v>96</v>
      </c>
      <c r="C12" s="73" t="s">
        <v>97</v>
      </c>
      <c r="D12" s="73" t="s">
        <v>98</v>
      </c>
      <c r="E12" s="73" t="s">
        <v>99</v>
      </c>
      <c r="F12" s="73" t="s">
        <v>100</v>
      </c>
      <c r="G12" s="74" t="n">
        <v>1</v>
      </c>
      <c r="H12" s="75" t="n">
        <v>2</v>
      </c>
      <c r="I12" s="75" t="n">
        <v>3</v>
      </c>
      <c r="J12" s="76" t="n">
        <v>4</v>
      </c>
      <c r="K12" s="74" t="n">
        <v>5</v>
      </c>
      <c r="L12" s="75" t="n">
        <v>6</v>
      </c>
      <c r="M12" s="75" t="n">
        <v>7</v>
      </c>
      <c r="N12" s="76" t="n">
        <v>8</v>
      </c>
      <c r="O12" s="75" t="n">
        <v>6</v>
      </c>
      <c r="P12" s="75" t="n">
        <v>7</v>
      </c>
      <c r="Q12" s="76" t="n">
        <v>8</v>
      </c>
      <c r="R12" s="71"/>
      <c r="S12" s="72"/>
      <c r="U12" s="74" t="n">
        <v>1</v>
      </c>
      <c r="V12" s="75" t="n">
        <v>2</v>
      </c>
      <c r="W12" s="75" t="n">
        <v>3</v>
      </c>
      <c r="X12" s="76" t="n">
        <v>4</v>
      </c>
      <c r="Y12" s="74" t="n">
        <v>5</v>
      </c>
      <c r="Z12" s="75" t="n">
        <v>6</v>
      </c>
      <c r="AA12" s="75" t="n">
        <v>7</v>
      </c>
      <c r="AB12" s="76" t="n">
        <v>8</v>
      </c>
      <c r="AC12" s="75" t="n">
        <v>6</v>
      </c>
      <c r="AD12" s="75" t="n">
        <v>7</v>
      </c>
      <c r="AE12" s="76" t="n">
        <v>8</v>
      </c>
      <c r="AF12" s="71"/>
      <c r="AG12" s="72"/>
      <c r="AI12" s="74" t="n">
        <v>1</v>
      </c>
      <c r="AJ12" s="75" t="n">
        <v>2</v>
      </c>
      <c r="AK12" s="75" t="n">
        <v>3</v>
      </c>
      <c r="AL12" s="76" t="n">
        <v>4</v>
      </c>
      <c r="AM12" s="74" t="n">
        <v>5</v>
      </c>
      <c r="AN12" s="75" t="n">
        <v>6</v>
      </c>
      <c r="AO12" s="75" t="n">
        <v>7</v>
      </c>
      <c r="AP12" s="76" t="n">
        <v>8</v>
      </c>
      <c r="AQ12" s="75" t="n">
        <v>6</v>
      </c>
      <c r="AR12" s="75" t="n">
        <v>7</v>
      </c>
      <c r="AS12" s="76" t="n">
        <v>8</v>
      </c>
      <c r="AT12" s="71"/>
      <c r="AU12" s="72"/>
      <c r="AW12" s="74" t="n">
        <v>1</v>
      </c>
      <c r="AX12" s="75" t="n">
        <v>2</v>
      </c>
      <c r="AY12" s="75" t="n">
        <v>3</v>
      </c>
      <c r="AZ12" s="76" t="n">
        <v>4</v>
      </c>
      <c r="BA12" s="74" t="n">
        <v>5</v>
      </c>
      <c r="BB12" s="75" t="n">
        <v>6</v>
      </c>
      <c r="BC12" s="75" t="n">
        <v>7</v>
      </c>
      <c r="BD12" s="76" t="n">
        <v>8</v>
      </c>
      <c r="BE12" s="75" t="n">
        <v>6</v>
      </c>
      <c r="BF12" s="75" t="n">
        <v>7</v>
      </c>
      <c r="BG12" s="76" t="n">
        <v>8</v>
      </c>
      <c r="BH12" s="71"/>
      <c r="BI12" s="72"/>
      <c r="BK12" s="74" t="n">
        <v>1</v>
      </c>
      <c r="BL12" s="75" t="n">
        <v>2</v>
      </c>
      <c r="BM12" s="75" t="n">
        <v>3</v>
      </c>
      <c r="BN12" s="76" t="n">
        <v>4</v>
      </c>
      <c r="BO12" s="74" t="n">
        <v>5</v>
      </c>
      <c r="BP12" s="75" t="n">
        <v>6</v>
      </c>
      <c r="BQ12" s="75" t="n">
        <v>7</v>
      </c>
      <c r="BR12" s="76" t="n">
        <v>8</v>
      </c>
      <c r="BS12" s="75" t="n">
        <v>6</v>
      </c>
      <c r="BT12" s="75" t="n">
        <v>7</v>
      </c>
      <c r="BU12" s="76" t="n">
        <v>8</v>
      </c>
      <c r="BV12" s="71"/>
      <c r="BW12" s="72"/>
    </row>
    <row r="13" customFormat="false" ht="10.5" hidden="false" customHeight="true" outlineLevel="0" collapsed="false">
      <c r="A13" s="106" t="n">
        <f aca="false">Clasifficación!A33</f>
        <v>0</v>
      </c>
      <c r="B13" s="101" t="s">
        <v>52</v>
      </c>
      <c r="C13" s="101"/>
      <c r="D13" s="101"/>
      <c r="E13" s="101"/>
      <c r="F13" s="101"/>
      <c r="G13" s="78" t="n">
        <v>8</v>
      </c>
      <c r="H13" s="79" t="n">
        <v>6</v>
      </c>
      <c r="I13" s="79" t="n">
        <v>6</v>
      </c>
      <c r="J13" s="79" t="n">
        <v>7</v>
      </c>
      <c r="K13" s="79" t="n">
        <v>7</v>
      </c>
      <c r="L13" s="79" t="n">
        <v>8</v>
      </c>
      <c r="M13" s="79" t="n">
        <v>7</v>
      </c>
      <c r="N13" s="79" t="n">
        <v>7</v>
      </c>
      <c r="O13" s="79" t="n">
        <v>8</v>
      </c>
      <c r="P13" s="79" t="n">
        <v>8</v>
      </c>
      <c r="Q13" s="79" t="n">
        <v>8</v>
      </c>
      <c r="R13" s="80" t="n">
        <f aca="false">G13*G$10+H13*H$10+I13*I$10+J13*J$10+K13*K$10+L13*L$10+M13*M$10+N13*N$10+O13*O$10+P13*P$10+Q13*Q$10</f>
        <v>303</v>
      </c>
      <c r="S13" s="81" t="e">
        <f aca="false">R13*1000/(MAX(#REF!,#REF!))</f>
        <v>#REF!</v>
      </c>
      <c r="U13" s="78" t="n">
        <v>8</v>
      </c>
      <c r="V13" s="79" t="n">
        <v>7</v>
      </c>
      <c r="W13" s="79" t="n">
        <v>7</v>
      </c>
      <c r="X13" s="79" t="n">
        <v>7</v>
      </c>
      <c r="Y13" s="79" t="n">
        <v>8</v>
      </c>
      <c r="Z13" s="79" t="n">
        <v>8</v>
      </c>
      <c r="AA13" s="79" t="n">
        <v>6</v>
      </c>
      <c r="AB13" s="79" t="n">
        <v>8</v>
      </c>
      <c r="AC13" s="79" t="n">
        <v>7</v>
      </c>
      <c r="AD13" s="79" t="n">
        <v>8</v>
      </c>
      <c r="AE13" s="79" t="n">
        <v>8</v>
      </c>
      <c r="AF13" s="80" t="n">
        <f aca="false">U13*U$10+V13*V$10+W13*W$10+X13*X$10+Y13*Y$10+Z13*Z$10+AA13*AA$10+AB13*AB$10+AC13*AC$10+AD13*AD$10+AE13*AE$10</f>
        <v>312</v>
      </c>
      <c r="AG13" s="81" t="e">
        <f aca="false">AF13*1000/(MAX(#REF!,#REF!,AF13))</f>
        <v>#REF!</v>
      </c>
      <c r="AI13" s="78" t="n">
        <v>8</v>
      </c>
      <c r="AJ13" s="79" t="n">
        <v>8</v>
      </c>
      <c r="AK13" s="79" t="n">
        <v>8</v>
      </c>
      <c r="AL13" s="79" t="n">
        <v>6</v>
      </c>
      <c r="AM13" s="79" t="n">
        <v>7</v>
      </c>
      <c r="AN13" s="79" t="n">
        <v>8</v>
      </c>
      <c r="AO13" s="79" t="n">
        <v>7</v>
      </c>
      <c r="AP13" s="79" t="n">
        <v>7</v>
      </c>
      <c r="AQ13" s="79" t="n">
        <v>8</v>
      </c>
      <c r="AR13" s="79" t="n">
        <v>9</v>
      </c>
      <c r="AS13" s="79" t="n">
        <v>8</v>
      </c>
      <c r="AT13" s="80" t="n">
        <f aca="false">AI13*AI$10+AJ13*AJ$10+AK13*AK$10+AL13*AL$10+AM13*AM$10+AN13*AN$10+AO13*AO$10+AP13*AP$10+AQ13*AQ$10+AR13*AR$10+AS13*AS$10</f>
        <v>320</v>
      </c>
      <c r="AU13" s="81" t="e">
        <f aca="false">AT13*1000/(MAX(#REF!,#REF!,AT13))</f>
        <v>#REF!</v>
      </c>
      <c r="AW13" s="78" t="n">
        <v>0</v>
      </c>
      <c r="AX13" s="79" t="n">
        <v>0</v>
      </c>
      <c r="AY13" s="79" t="n">
        <v>0</v>
      </c>
      <c r="AZ13" s="79" t="n">
        <v>0</v>
      </c>
      <c r="BA13" s="79" t="n">
        <v>0</v>
      </c>
      <c r="BB13" s="79" t="n">
        <v>0</v>
      </c>
      <c r="BC13" s="79" t="n">
        <v>0</v>
      </c>
      <c r="BD13" s="79" t="n">
        <v>0</v>
      </c>
      <c r="BE13" s="79" t="n">
        <v>0</v>
      </c>
      <c r="BF13" s="79" t="n">
        <v>0</v>
      </c>
      <c r="BG13" s="79" t="n">
        <v>0</v>
      </c>
      <c r="BH13" s="80" t="n">
        <f aca="false">AW13*AW$10+AX13*AX$10+AY13*AY$10+AZ13*AZ$10+BA13*BA$10+BB13*BB$10+BC13*BC$10+BD13*BD$10+BE13*BE$10+BF13*BF$10+BG13*BG$10</f>
        <v>0</v>
      </c>
      <c r="BI13" s="81" t="e">
        <f aca="false">BH13*1000/(MAX(#REF!,#REF!,BH13))</f>
        <v>#REF!</v>
      </c>
      <c r="BK13" s="78" t="n">
        <v>0</v>
      </c>
      <c r="BL13" s="79" t="n">
        <v>0</v>
      </c>
      <c r="BM13" s="79" t="n">
        <v>0</v>
      </c>
      <c r="BN13" s="79" t="n">
        <v>0</v>
      </c>
      <c r="BO13" s="79" t="n">
        <v>0</v>
      </c>
      <c r="BP13" s="79" t="n">
        <v>0</v>
      </c>
      <c r="BQ13" s="79" t="n">
        <v>0</v>
      </c>
      <c r="BR13" s="79" t="n">
        <v>0</v>
      </c>
      <c r="BS13" s="79" t="n">
        <v>0</v>
      </c>
      <c r="BT13" s="79" t="n">
        <v>0</v>
      </c>
      <c r="BU13" s="79" t="n">
        <v>0</v>
      </c>
      <c r="BV13" s="80" t="n">
        <f aca="false">BK13*BK$10+BL13*BL$10+BM13*BM$10+BN13*BN$10+BO13*BO$10+BP13*BP$10+BQ13*BQ$10+BR13*BR$10+BS13*BS$10+BT13*BT$10+BU13*BU$10</f>
        <v>0</v>
      </c>
      <c r="BW13" s="81" t="e">
        <f aca="false">BV13*1000/(MAX(#REF!,#REF!,BV13))</f>
        <v>#REF!</v>
      </c>
    </row>
    <row r="14" customFormat="false" ht="12.75" hidden="false" customHeight="true" outlineLevel="0" collapsed="false">
      <c r="A14" s="106"/>
      <c r="B14" s="101"/>
      <c r="C14" s="101"/>
      <c r="D14" s="101"/>
      <c r="E14" s="101"/>
      <c r="F14" s="101"/>
      <c r="G14" s="82" t="n">
        <v>7</v>
      </c>
      <c r="H14" s="83" t="n">
        <v>7</v>
      </c>
      <c r="I14" s="83" t="n">
        <v>6</v>
      </c>
      <c r="J14" s="83" t="n">
        <v>7</v>
      </c>
      <c r="K14" s="83" t="n">
        <v>6</v>
      </c>
      <c r="L14" s="83" t="n">
        <v>8</v>
      </c>
      <c r="M14" s="83" t="n">
        <v>7</v>
      </c>
      <c r="N14" s="83" t="n">
        <v>8</v>
      </c>
      <c r="O14" s="83" t="n">
        <v>8</v>
      </c>
      <c r="P14" s="83" t="n">
        <v>8</v>
      </c>
      <c r="Q14" s="83" t="n">
        <v>7</v>
      </c>
      <c r="R14" s="84" t="n">
        <f aca="false">G14*G$10+H14*H$10+I14*I$10+J14*J$10+K14*K$10+L14*L$10+M14*M$10+N14*N$10+O14*O$10+P14*P$10+Q14*Q$10</f>
        <v>299</v>
      </c>
      <c r="S14" s="85" t="e">
        <f aca="false">R14*1000/(MAX(#REF!,#REF!))</f>
        <v>#REF!</v>
      </c>
      <c r="U14" s="82" t="n">
        <v>8</v>
      </c>
      <c r="V14" s="83" t="n">
        <v>8</v>
      </c>
      <c r="W14" s="83" t="n">
        <v>7</v>
      </c>
      <c r="X14" s="83" t="n">
        <v>8</v>
      </c>
      <c r="Y14" s="83" t="n">
        <v>7</v>
      </c>
      <c r="Z14" s="83" t="n">
        <v>8</v>
      </c>
      <c r="AA14" s="83" t="n">
        <v>6</v>
      </c>
      <c r="AB14" s="83" t="n">
        <v>7</v>
      </c>
      <c r="AC14" s="83" t="n">
        <v>8</v>
      </c>
      <c r="AD14" s="83" t="n">
        <v>8</v>
      </c>
      <c r="AE14" s="83" t="n">
        <v>8</v>
      </c>
      <c r="AF14" s="84" t="n">
        <f aca="false">U14*U$10+V14*V$10+W14*W$10+X14*X$10+Y14*Y$10+Z14*Z$10+AA14*AA$10+AB14*AB$10+AC14*AC$10+AD14*AD$10+AE14*AE$10</f>
        <v>316</v>
      </c>
      <c r="AG14" s="85" t="e">
        <f aca="false">AF14*1000/(MAX(#REF!,#REF!,AF14))</f>
        <v>#REF!</v>
      </c>
      <c r="AI14" s="82" t="n">
        <v>8</v>
      </c>
      <c r="AJ14" s="83" t="n">
        <v>8</v>
      </c>
      <c r="AK14" s="83" t="n">
        <v>8</v>
      </c>
      <c r="AL14" s="83" t="n">
        <v>8</v>
      </c>
      <c r="AM14" s="83" t="n">
        <v>7</v>
      </c>
      <c r="AN14" s="83" t="n">
        <v>8</v>
      </c>
      <c r="AO14" s="83" t="n">
        <v>8</v>
      </c>
      <c r="AP14" s="83" t="n">
        <v>7</v>
      </c>
      <c r="AQ14" s="83" t="n">
        <v>9</v>
      </c>
      <c r="AR14" s="83" t="n">
        <v>9</v>
      </c>
      <c r="AS14" s="83" t="n">
        <v>8</v>
      </c>
      <c r="AT14" s="84" t="n">
        <f aca="false">AI14*AI$10+AJ14*AJ$10+AK14*AK$10+AL14*AL$10+AM14*AM$10+AN14*AN$10+AO14*AO$10+AP14*AP$10+AQ14*AQ$10+AR14*AR$10+AS14*AS$10</f>
        <v>335</v>
      </c>
      <c r="AU14" s="85" t="e">
        <f aca="false">AT14*1000/(MAX(#REF!,#REF!,AT14))</f>
        <v>#REF!</v>
      </c>
      <c r="AW14" s="82" t="n">
        <v>0</v>
      </c>
      <c r="AX14" s="83" t="n">
        <v>0</v>
      </c>
      <c r="AY14" s="83" t="n">
        <v>0</v>
      </c>
      <c r="AZ14" s="83" t="n">
        <v>0</v>
      </c>
      <c r="BA14" s="83" t="n">
        <v>0</v>
      </c>
      <c r="BB14" s="83" t="n">
        <v>0</v>
      </c>
      <c r="BC14" s="83" t="n">
        <v>0</v>
      </c>
      <c r="BD14" s="83" t="n">
        <v>0</v>
      </c>
      <c r="BE14" s="83" t="n">
        <v>0</v>
      </c>
      <c r="BF14" s="83" t="n">
        <v>0</v>
      </c>
      <c r="BG14" s="83" t="n">
        <v>0</v>
      </c>
      <c r="BH14" s="84" t="n">
        <f aca="false">AW14*AW$10+AX14*AX$10+AY14*AY$10+AZ14*AZ$10+BA14*BA$10+BB14*BB$10+BC14*BC$10+BD14*BD$10+BE14*BE$10+BF14*BF$10+BG14*BG$10</f>
        <v>0</v>
      </c>
      <c r="BI14" s="85" t="e">
        <f aca="false">BH14*1000/(MAX(#REF!,#REF!,BH14))</f>
        <v>#REF!</v>
      </c>
      <c r="BK14" s="82" t="n">
        <v>0</v>
      </c>
      <c r="BL14" s="83" t="n">
        <v>0</v>
      </c>
      <c r="BM14" s="83" t="n">
        <v>0</v>
      </c>
      <c r="BN14" s="83" t="n">
        <v>0</v>
      </c>
      <c r="BO14" s="83" t="n">
        <v>0</v>
      </c>
      <c r="BP14" s="83" t="n">
        <v>0</v>
      </c>
      <c r="BQ14" s="83" t="n">
        <v>0</v>
      </c>
      <c r="BR14" s="83" t="n">
        <v>0</v>
      </c>
      <c r="BS14" s="83" t="n">
        <v>0</v>
      </c>
      <c r="BT14" s="83" t="n">
        <v>0</v>
      </c>
      <c r="BU14" s="83" t="n">
        <v>0</v>
      </c>
      <c r="BV14" s="84" t="n">
        <f aca="false">BK14*BK$10+BL14*BL$10+BM14*BM$10+BN14*BN$10+BO14*BO$10+BP14*BP$10+BQ14*BQ$10+BR14*BR$10+BS14*BS$10+BT14*BT$10+BU14*BU$10</f>
        <v>0</v>
      </c>
      <c r="BW14" s="85" t="e">
        <f aca="false">BV14*1000/(MAX(#REF!,#REF!,BV14))</f>
        <v>#REF!</v>
      </c>
    </row>
    <row r="15" customFormat="false" ht="12.75" hidden="false" customHeight="true" outlineLevel="0" collapsed="false">
      <c r="A15" s="106"/>
      <c r="B15" s="101"/>
      <c r="C15" s="101"/>
      <c r="D15" s="101"/>
      <c r="E15" s="101"/>
      <c r="F15" s="101"/>
      <c r="G15" s="82" t="n">
        <v>8</v>
      </c>
      <c r="H15" s="83" t="n">
        <v>7</v>
      </c>
      <c r="I15" s="83" t="n">
        <v>7</v>
      </c>
      <c r="J15" s="83" t="n">
        <v>7</v>
      </c>
      <c r="K15" s="83" t="n">
        <v>8</v>
      </c>
      <c r="L15" s="83" t="n">
        <v>8</v>
      </c>
      <c r="M15" s="83" t="n">
        <v>7</v>
      </c>
      <c r="N15" s="83" t="n">
        <v>0</v>
      </c>
      <c r="O15" s="83" t="n">
        <v>7</v>
      </c>
      <c r="P15" s="83" t="n">
        <v>8</v>
      </c>
      <c r="Q15" s="83" t="n">
        <v>7</v>
      </c>
      <c r="R15" s="84" t="n">
        <f aca="false">G15*G$10+H15*H$10+I15*I$10+J15*J$10+K15*K$10+L15*L$10+M15*M$10+N15*N$10+O15*O$10+P15*P$10+Q15*Q$10</f>
        <v>279</v>
      </c>
      <c r="S15" s="85" t="e">
        <f aca="false">R15*1000/(MAX(#REF!,#REF!))</f>
        <v>#REF!</v>
      </c>
      <c r="U15" s="82" t="n">
        <v>8</v>
      </c>
      <c r="V15" s="83" t="n">
        <v>8</v>
      </c>
      <c r="W15" s="83" t="n">
        <v>7</v>
      </c>
      <c r="X15" s="83" t="n">
        <v>8</v>
      </c>
      <c r="Y15" s="83" t="n">
        <v>8</v>
      </c>
      <c r="Z15" s="83" t="n">
        <v>9</v>
      </c>
      <c r="AA15" s="83" t="n">
        <v>7</v>
      </c>
      <c r="AB15" s="83" t="n">
        <v>8</v>
      </c>
      <c r="AC15" s="83" t="n">
        <v>8</v>
      </c>
      <c r="AD15" s="83" t="n">
        <v>8</v>
      </c>
      <c r="AE15" s="83" t="n">
        <v>8</v>
      </c>
      <c r="AF15" s="84" t="n">
        <f aca="false">U15*U$10+V15*V$10+W15*W$10+X15*X$10+Y15*Y$10+Z15*Z$10+AA15*AA$10+AB15*AB$10+AC15*AC$10+AD15*AD$10+AE15*AE$10</f>
        <v>331</v>
      </c>
      <c r="AG15" s="85" t="e">
        <f aca="false">AF15*1000/(MAX(#REF!,#REF!,AF15))</f>
        <v>#REF!</v>
      </c>
      <c r="AI15" s="82" t="n">
        <v>9</v>
      </c>
      <c r="AJ15" s="83" t="n">
        <v>8</v>
      </c>
      <c r="AK15" s="83" t="n">
        <v>8</v>
      </c>
      <c r="AL15" s="83" t="n">
        <v>8</v>
      </c>
      <c r="AM15" s="83" t="n">
        <v>7</v>
      </c>
      <c r="AN15" s="83" t="n">
        <v>8</v>
      </c>
      <c r="AO15" s="83" t="n">
        <v>8</v>
      </c>
      <c r="AP15" s="83" t="n">
        <v>7</v>
      </c>
      <c r="AQ15" s="83" t="n">
        <v>9</v>
      </c>
      <c r="AR15" s="83" t="n">
        <v>8</v>
      </c>
      <c r="AS15" s="83" t="n">
        <v>8</v>
      </c>
      <c r="AT15" s="84" t="n">
        <f aca="false">AI15*AI$10+AJ15*AJ$10+AK15*AK$10+AL15*AL$10+AM15*AM$10+AN15*AN$10+AO15*AO$10+AP15*AP$10+AQ15*AQ$10+AR15*AR$10+AS15*AS$10</f>
        <v>336</v>
      </c>
      <c r="AU15" s="85" t="e">
        <f aca="false">AT15*1000/(MAX(#REF!,#REF!,AT15))</f>
        <v>#REF!</v>
      </c>
      <c r="AW15" s="82" t="n">
        <v>0</v>
      </c>
      <c r="AX15" s="83" t="n">
        <v>0</v>
      </c>
      <c r="AY15" s="83" t="n">
        <v>0</v>
      </c>
      <c r="AZ15" s="83" t="n">
        <v>0</v>
      </c>
      <c r="BA15" s="83" t="n">
        <v>0</v>
      </c>
      <c r="BB15" s="83" t="n">
        <v>0</v>
      </c>
      <c r="BC15" s="83" t="n">
        <v>0</v>
      </c>
      <c r="BD15" s="83" t="n">
        <v>0</v>
      </c>
      <c r="BE15" s="83" t="n">
        <v>0</v>
      </c>
      <c r="BF15" s="83" t="n">
        <v>0</v>
      </c>
      <c r="BG15" s="83" t="n">
        <v>0</v>
      </c>
      <c r="BH15" s="84" t="n">
        <f aca="false">AW15*AW$10+AX15*AX$10+AY15*AY$10+AZ15*AZ$10+BA15*BA$10+BB15*BB$10+BC15*BC$10+BD15*BD$10+BE15*BE$10+BF15*BF$10+BG15*BG$10</f>
        <v>0</v>
      </c>
      <c r="BI15" s="85" t="e">
        <f aca="false">BH15*1000/(MAX(#REF!,#REF!,BH15))</f>
        <v>#REF!</v>
      </c>
      <c r="BK15" s="82" t="n">
        <v>0</v>
      </c>
      <c r="BL15" s="83" t="n">
        <v>0</v>
      </c>
      <c r="BM15" s="83" t="n">
        <v>0</v>
      </c>
      <c r="BN15" s="83" t="n">
        <v>0</v>
      </c>
      <c r="BO15" s="83" t="n">
        <v>0</v>
      </c>
      <c r="BP15" s="83" t="n">
        <v>0</v>
      </c>
      <c r="BQ15" s="83" t="n">
        <v>0</v>
      </c>
      <c r="BR15" s="83" t="n">
        <v>0</v>
      </c>
      <c r="BS15" s="83" t="n">
        <v>0</v>
      </c>
      <c r="BT15" s="83" t="n">
        <v>0</v>
      </c>
      <c r="BU15" s="83" t="n">
        <v>0</v>
      </c>
      <c r="BV15" s="84" t="n">
        <f aca="false">BK15*BK$10+BL15*BL$10+BM15*BM$10+BN15*BN$10+BO15*BO$10+BP15*BP$10+BQ15*BQ$10+BR15*BR$10+BS15*BS$10+BT15*BT$10+BU15*BU$10</f>
        <v>0</v>
      </c>
      <c r="BW15" s="85" t="e">
        <f aca="false">BV15*1000/(MAX(#REF!,#REF!,BV15))</f>
        <v>#REF!</v>
      </c>
    </row>
    <row r="16" customFormat="false" ht="12.75" hidden="false" customHeight="true" outlineLevel="0" collapsed="false">
      <c r="A16" s="106"/>
      <c r="B16" s="107" t="e">
        <f aca="false">G16</f>
        <v>#REF!</v>
      </c>
      <c r="C16" s="93" t="e">
        <f aca="false">U16</f>
        <v>#REF!</v>
      </c>
      <c r="D16" s="94" t="e">
        <f aca="false">AI16</f>
        <v>#REF!</v>
      </c>
      <c r="E16" s="95" t="e">
        <f aca="false">#REF!</f>
        <v>#REF!</v>
      </c>
      <c r="F16" s="90" t="e">
        <f aca="false">AW16</f>
        <v>#REF!</v>
      </c>
      <c r="G16" s="91" t="e">
        <f aca="false">S13+S14+S15-MIN(S13,S14,S15)</f>
        <v>#REF!</v>
      </c>
      <c r="H16" s="91"/>
      <c r="I16" s="91"/>
      <c r="J16" s="91"/>
      <c r="K16" s="91"/>
      <c r="L16" s="91"/>
      <c r="M16" s="91"/>
      <c r="N16" s="91"/>
      <c r="O16" s="91"/>
      <c r="P16" s="91"/>
      <c r="Q16" s="91"/>
      <c r="R16" s="91"/>
      <c r="S16" s="91"/>
      <c r="U16" s="91" t="e">
        <f aca="false">AG13+AG14+AG15-MIN(AG13,AG14,AG15)</f>
        <v>#REF!</v>
      </c>
      <c r="V16" s="91"/>
      <c r="W16" s="91"/>
      <c r="X16" s="91"/>
      <c r="Y16" s="91"/>
      <c r="Z16" s="91"/>
      <c r="AA16" s="91"/>
      <c r="AB16" s="91"/>
      <c r="AC16" s="91"/>
      <c r="AD16" s="91"/>
      <c r="AE16" s="91"/>
      <c r="AF16" s="91"/>
      <c r="AG16" s="91"/>
      <c r="AI16" s="91" t="e">
        <f aca="false">AU13+AU14+AU15-MIN(AU13,AU14,AU15)</f>
        <v>#REF!</v>
      </c>
      <c r="AJ16" s="91"/>
      <c r="AK16" s="91"/>
      <c r="AL16" s="91"/>
      <c r="AM16" s="91"/>
      <c r="AN16" s="91"/>
      <c r="AO16" s="91"/>
      <c r="AP16" s="91"/>
      <c r="AQ16" s="91"/>
      <c r="AR16" s="91"/>
      <c r="AS16" s="91"/>
      <c r="AT16" s="91"/>
      <c r="AU16" s="91"/>
      <c r="AW16" s="91" t="e">
        <f aca="false">BI13+BI14+BI15-MIN(BI13,BI14,BI15)</f>
        <v>#REF!</v>
      </c>
      <c r="AX16" s="91"/>
      <c r="AY16" s="91"/>
      <c r="AZ16" s="91"/>
      <c r="BA16" s="91"/>
      <c r="BB16" s="91"/>
      <c r="BC16" s="91"/>
      <c r="BD16" s="91"/>
      <c r="BE16" s="91"/>
      <c r="BF16" s="91"/>
      <c r="BG16" s="91"/>
      <c r="BH16" s="91"/>
      <c r="BI16" s="91"/>
      <c r="BK16" s="91" t="e">
        <f aca="false">BW13+BW14+BW15-MIN(BW13,BW14,BW15)</f>
        <v>#REF!</v>
      </c>
      <c r="BL16" s="91"/>
      <c r="BM16" s="91"/>
      <c r="BN16" s="91"/>
      <c r="BO16" s="91"/>
      <c r="BP16" s="91"/>
      <c r="BQ16" s="91"/>
      <c r="BR16" s="91"/>
      <c r="BS16" s="91"/>
      <c r="BT16" s="91"/>
      <c r="BU16" s="91"/>
      <c r="BV16" s="91"/>
      <c r="BW16" s="91"/>
    </row>
  </sheetData>
  <mergeCells count="91">
    <mergeCell ref="G1:S3"/>
    <mergeCell ref="U1:AG3"/>
    <mergeCell ref="AI1:AU3"/>
    <mergeCell ref="AW1:BI3"/>
    <mergeCell ref="BK1:BW3"/>
    <mergeCell ref="A4:A12"/>
    <mergeCell ref="B4:F9"/>
    <mergeCell ref="G4:G9"/>
    <mergeCell ref="H4:H9"/>
    <mergeCell ref="I4:I9"/>
    <mergeCell ref="J4:J9"/>
    <mergeCell ref="K4:K9"/>
    <mergeCell ref="L4:L9"/>
    <mergeCell ref="M4:M9"/>
    <mergeCell ref="N4:N9"/>
    <mergeCell ref="O4:O9"/>
    <mergeCell ref="P4:P9"/>
    <mergeCell ref="Q4:Q9"/>
    <mergeCell ref="R4:S10"/>
    <mergeCell ref="U4:U9"/>
    <mergeCell ref="V4:V9"/>
    <mergeCell ref="W4:W9"/>
    <mergeCell ref="X4:X9"/>
    <mergeCell ref="Y4:Y9"/>
    <mergeCell ref="Z4:Z9"/>
    <mergeCell ref="AA4:AA9"/>
    <mergeCell ref="AB4:AB9"/>
    <mergeCell ref="AC4:AC9"/>
    <mergeCell ref="AD4:AD9"/>
    <mergeCell ref="AE4:AE9"/>
    <mergeCell ref="AF4:AG10"/>
    <mergeCell ref="AI4:AI9"/>
    <mergeCell ref="AJ4:AJ9"/>
    <mergeCell ref="AK4:AK9"/>
    <mergeCell ref="AL4:AL9"/>
    <mergeCell ref="AM4:AM9"/>
    <mergeCell ref="AN4:AN9"/>
    <mergeCell ref="AO4:AO9"/>
    <mergeCell ref="AP4:AP9"/>
    <mergeCell ref="AQ4:AQ9"/>
    <mergeCell ref="AR4:AR9"/>
    <mergeCell ref="AS4:AS9"/>
    <mergeCell ref="AT4:AU10"/>
    <mergeCell ref="AW4:AW9"/>
    <mergeCell ref="AX4:AX9"/>
    <mergeCell ref="AY4:AY9"/>
    <mergeCell ref="AZ4:AZ9"/>
    <mergeCell ref="BA4:BA9"/>
    <mergeCell ref="BB4:BB9"/>
    <mergeCell ref="BC4:BC9"/>
    <mergeCell ref="BD4:BD9"/>
    <mergeCell ref="BE4:BE9"/>
    <mergeCell ref="BF4:BF9"/>
    <mergeCell ref="BG4:BG9"/>
    <mergeCell ref="BH4:BI10"/>
    <mergeCell ref="BK4:BK9"/>
    <mergeCell ref="BL4:BL9"/>
    <mergeCell ref="BM4:BM9"/>
    <mergeCell ref="BN4:BN9"/>
    <mergeCell ref="BO4:BO9"/>
    <mergeCell ref="BP4:BP9"/>
    <mergeCell ref="BQ4:BQ9"/>
    <mergeCell ref="BR4:BR9"/>
    <mergeCell ref="BS4:BS9"/>
    <mergeCell ref="BT4:BT9"/>
    <mergeCell ref="BU4:BU9"/>
    <mergeCell ref="BV4:BW10"/>
    <mergeCell ref="B10:F10"/>
    <mergeCell ref="B11:F11"/>
    <mergeCell ref="G11:N11"/>
    <mergeCell ref="R11:R12"/>
    <mergeCell ref="S11:S12"/>
    <mergeCell ref="U11:AB11"/>
    <mergeCell ref="AF11:AF12"/>
    <mergeCell ref="AG11:AG12"/>
    <mergeCell ref="AI11:AP11"/>
    <mergeCell ref="AT11:AT12"/>
    <mergeCell ref="AU11:AU12"/>
    <mergeCell ref="AW11:BD11"/>
    <mergeCell ref="BH11:BH12"/>
    <mergeCell ref="BI11:BI12"/>
    <mergeCell ref="BK11:BR11"/>
    <mergeCell ref="BV11:BV12"/>
    <mergeCell ref="BW11:BW12"/>
    <mergeCell ref="A13:A16"/>
    <mergeCell ref="B13:F15"/>
    <mergeCell ref="G16:S16"/>
    <mergeCell ref="U16:AG16"/>
    <mergeCell ref="AI16:AU16"/>
    <mergeCell ref="AW16:BI16"/>
    <mergeCell ref="BK16:BW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6T17:11:25Z</dcterms:created>
  <dc:creator>fsromero</dc:creator>
  <dc:description/>
  <dc:language>en-US</dc:language>
  <cp:lastModifiedBy>leyla vivanco</cp:lastModifiedBy>
  <cp:lastPrinted>2012-11-09T09:54:44Z</cp:lastPrinted>
  <dcterms:modified xsi:type="dcterms:W3CDTF">2020-04-26T17:50:31Z</dcterms:modified>
  <cp:revision>0</cp:revision>
  <dc:subject/>
  <dc:title/>
</cp:coreProperties>
</file>