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7ª PRUEBA LIGA F3P/CAMPEONATO AUTONÓMICO. GALAPAGAR 17/Marzo/2013)</t>
  </si>
  <si>
    <t xml:space="preserve">DORSAL PILOTO</t>
  </si>
  <si>
    <t xml:space="preserve">NOMBRE PILOTO</t>
  </si>
  <si>
    <t xml:space="preserve">Nº LICENCIA FAM 
(DNI si está en trámite)</t>
  </si>
  <si>
    <t xml:space="preserve">CLUB</t>
  </si>
  <si>
    <t xml:space="preserve">VALE FAM</t>
  </si>
  <si>
    <t xml:space="preserve">PUNTUACIÓN 
1ª MANGA</t>
  </si>
  <si>
    <t xml:space="preserve">PUNTUACIÓN 
2ª MANGA</t>
  </si>
  <si>
    <t xml:space="preserve">PUNTUACIÓN 
3ª MANGA</t>
  </si>
  <si>
    <t xml:space="preserve">PUNTUACIÓN 
4ª MANGA</t>
  </si>
  <si>
    <t xml:space="preserve">PUNTUACIÓN FINAL</t>
  </si>
  <si>
    <t xml:space="preserve">CLASIFICACIÓN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Agustín Pérez</t>
  </si>
  <si>
    <t xml:space="preserve">RC MADRID</t>
  </si>
  <si>
    <t xml:space="preserve">Calos San José Vela</t>
  </si>
  <si>
    <t xml:space="preserve">Lorena Millan</t>
  </si>
  <si>
    <t xml:space="preserve">BOADILLA</t>
  </si>
  <si>
    <t xml:space="preserve">CATEGORIA  C</t>
  </si>
  <si>
    <t xml:space="preserve">Miguel Rodriguez  Moreno</t>
  </si>
  <si>
    <t xml:space="preserve">LIBELULA</t>
  </si>
  <si>
    <t xml:space="preserve">Agustín de Gabriel</t>
  </si>
  <si>
    <t xml:space="preserve">MAJADAHONDA</t>
  </si>
  <si>
    <t xml:space="preserve">Felipe García González</t>
  </si>
  <si>
    <t xml:space="preserve">HALCÓN</t>
  </si>
  <si>
    <t xml:space="preserve">Alfonso Triano</t>
  </si>
  <si>
    <t xml:space="preserve">Juan José Engo</t>
  </si>
  <si>
    <t xml:space="preserve">197-203</t>
  </si>
  <si>
    <t xml:space="preserve">Ángel Gómez</t>
  </si>
  <si>
    <t xml:space="preserve">Ciriaco de la Horra</t>
  </si>
  <si>
    <t xml:space="preserve">Felipe García Aparicio</t>
  </si>
  <si>
    <t xml:space="preserve">Jesús Martinez</t>
  </si>
  <si>
    <t xml:space="preserve">JUAN DE LA CIERVA</t>
  </si>
  <si>
    <t xml:space="preserve">José María de Andrés</t>
  </si>
  <si>
    <t xml:space="preserve">ORION</t>
  </si>
  <si>
    <t xml:space="preserve">Miguel Morales</t>
  </si>
  <si>
    <t xml:space="preserve">CATEGORIA  B</t>
  </si>
  <si>
    <t xml:space="preserve">Francisco Sánchez</t>
  </si>
  <si>
    <t xml:space="preserve">Jorge medina</t>
  </si>
  <si>
    <t xml:space="preserve">Daniel Gómez Millan</t>
  </si>
  <si>
    <t xml:space="preserve">Julio Contrearas</t>
  </si>
  <si>
    <t xml:space="preserve">TRES CANTOS</t>
  </si>
  <si>
    <t xml:space="preserve">Benjamín Moreno</t>
  </si>
  <si>
    <t xml:space="preserve">Javier Beraza</t>
  </si>
  <si>
    <t xml:space="preserve">Gonzalo Diez</t>
  </si>
  <si>
    <t xml:space="preserve">CATEORIA  A</t>
  </si>
  <si>
    <t xml:space="preserve">Alberto Solera 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Y34" activeCellId="0" sqref="Y3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true" outlineLevel="0" max="12" min="12" style="1" width="10.71"/>
    <col collapsed="false" customWidth="true" hidden="tru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56"/>
    <col collapsed="false" customWidth="true" hidden="false" outlineLevel="0" max="16" min="16" style="0" width="9.14"/>
    <col collapsed="false" customWidth="true" hidden="false" outlineLevel="0" max="17" min="17" style="0" width="11.28"/>
    <col collapsed="false" customWidth="true" hidden="true" outlineLevel="1" max="19" min="18" style="0" width="12.42"/>
    <col collapsed="false" customWidth="true" hidden="true" outlineLevel="1" max="24" min="20" style="0" width="11.42"/>
    <col collapsed="false" customWidth="true" hidden="false" outlineLevel="0" max="25" min="25" style="0" width="11.99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2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9</v>
      </c>
      <c r="O4" s="8"/>
      <c r="P4" s="8" t="s">
        <v>10</v>
      </c>
      <c r="Q4" s="9" t="s">
        <v>11</v>
      </c>
      <c r="R4" s="10" t="s">
        <v>12</v>
      </c>
      <c r="S4" s="10"/>
      <c r="T4" s="10"/>
      <c r="U4" s="10"/>
      <c r="V4" s="10"/>
      <c r="W4" s="10"/>
    </row>
    <row r="5" customFormat="false" ht="30" hidden="false" customHeight="true" outlineLevel="0" collapsed="false">
      <c r="A5" s="5"/>
      <c r="B5" s="6"/>
      <c r="C5" s="6"/>
      <c r="D5" s="6"/>
      <c r="E5" s="6"/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/>
      <c r="Q5" s="9"/>
      <c r="R5" s="11" t="s">
        <v>15</v>
      </c>
      <c r="S5" s="12" t="s">
        <v>14</v>
      </c>
      <c r="T5" s="12" t="s">
        <v>15</v>
      </c>
      <c r="U5" s="12" t="s">
        <v>14</v>
      </c>
      <c r="V5" s="12" t="s">
        <v>15</v>
      </c>
      <c r="W5" s="12" t="s">
        <v>14</v>
      </c>
    </row>
    <row r="6" customFormat="false" ht="15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false" outlineLevel="0" collapsed="false">
      <c r="A7" s="14"/>
      <c r="B7" s="15" t="s">
        <v>17</v>
      </c>
      <c r="C7" s="15"/>
      <c r="D7" s="16" t="s">
        <v>18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A8" s="14"/>
      <c r="B8" s="15" t="s">
        <v>19</v>
      </c>
      <c r="C8" s="15"/>
      <c r="D8" s="16" t="s">
        <v>18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false" outlineLevel="0" collapsed="false">
      <c r="A9" s="14"/>
      <c r="B9" s="15" t="s">
        <v>20</v>
      </c>
      <c r="C9" s="15"/>
      <c r="D9" s="16" t="s">
        <v>21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5" hidden="false" customHeight="fals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false" outlineLevel="0" collapsed="false">
      <c r="A11" s="14" t="n">
        <v>2</v>
      </c>
      <c r="B11" s="15" t="s">
        <v>23</v>
      </c>
      <c r="C11" s="14"/>
      <c r="D11" s="15" t="s">
        <v>24</v>
      </c>
      <c r="E11" s="15" t="n">
        <v>195</v>
      </c>
      <c r="F11" s="19" t="n">
        <v>148</v>
      </c>
      <c r="G11" s="19" t="n">
        <v>1000</v>
      </c>
      <c r="H11" s="19" t="n">
        <v>151</v>
      </c>
      <c r="I11" s="19" t="n">
        <v>1000</v>
      </c>
      <c r="J11" s="19" t="n">
        <v>129</v>
      </c>
      <c r="K11" s="19" t="n">
        <v>1000</v>
      </c>
      <c r="L11" s="19"/>
      <c r="M11" s="19"/>
      <c r="N11" s="19" t="n">
        <v>134</v>
      </c>
      <c r="O11" s="19" t="n">
        <v>1000</v>
      </c>
      <c r="P11" s="20" t="n">
        <v>3000</v>
      </c>
      <c r="Q11" s="21" t="n">
        <v>1</v>
      </c>
      <c r="R11" s="22" t="n">
        <f aca="false">'[1]Categoría C'!$A$1</f>
        <v>0</v>
      </c>
      <c r="S11" s="22" t="e">
        <f aca="false">(R11*1000)/MAX(R$11:R$16)</f>
        <v>#REF!</v>
      </c>
      <c r="T11" s="22" t="n">
        <f aca="false">'[1]Categoría C'!$GK$4353</f>
        <v>0</v>
      </c>
      <c r="U11" s="22" t="e">
        <f aca="false">(T11*1000)/MAX(T$11:T$16)</f>
        <v>#REF!</v>
      </c>
      <c r="V11" s="22" t="n">
        <f aca="false">'[1]Categoría C'!$GK$4865</f>
        <v>0</v>
      </c>
      <c r="W11" s="22" t="e">
        <f aca="false">(V11*1000)/MAX(V$11:V$16)</f>
        <v>#REF!</v>
      </c>
      <c r="X11" s="23" t="e">
        <f aca="false">0.4*((S11+W11)-MIN(S11,W11))+0.6*U11</f>
        <v>#REF!</v>
      </c>
    </row>
    <row r="12" customFormat="false" ht="15" hidden="false" customHeight="false" outlineLevel="0" collapsed="false">
      <c r="A12" s="14" t="n">
        <v>8</v>
      </c>
      <c r="B12" s="24" t="s">
        <v>25</v>
      </c>
      <c r="C12" s="25" t="n">
        <v>3011</v>
      </c>
      <c r="D12" s="15" t="s">
        <v>26</v>
      </c>
      <c r="E12" s="15" t="n">
        <v>200</v>
      </c>
      <c r="F12" s="19" t="n">
        <v>122</v>
      </c>
      <c r="G12" s="19" t="n">
        <v>827</v>
      </c>
      <c r="H12" s="19" t="n">
        <v>122</v>
      </c>
      <c r="I12" s="19" t="n">
        <v>808</v>
      </c>
      <c r="J12" s="19" t="n">
        <v>127</v>
      </c>
      <c r="K12" s="19" t="n">
        <v>987</v>
      </c>
      <c r="L12" s="19"/>
      <c r="M12" s="19"/>
      <c r="N12" s="19" t="n">
        <v>126</v>
      </c>
      <c r="O12" s="19" t="n">
        <v>940</v>
      </c>
      <c r="P12" s="20" t="n">
        <v>2754</v>
      </c>
      <c r="Q12" s="21" t="n">
        <v>2</v>
      </c>
      <c r="R12" s="22" t="e">
        <f aca="false">#REF!</f>
        <v>#REF!</v>
      </c>
      <c r="S12" s="22" t="e">
        <f aca="false">(R12*1000)/MAX(R$25:R$31)</f>
        <v>#REF!</v>
      </c>
      <c r="T12" s="22" t="e">
        <f aca="false">#REF!</f>
        <v>#REF!</v>
      </c>
      <c r="U12" s="22" t="e">
        <f aca="false">(T12*1000)/MAX(T$25:T$31)</f>
        <v>#REF!</v>
      </c>
      <c r="V12" s="22" t="e">
        <f aca="false">#REF!</f>
        <v>#REF!</v>
      </c>
      <c r="W12" s="22" t="e">
        <f aca="false">(V12*1000)/MAX(V$25:V$31)</f>
        <v>#REF!</v>
      </c>
      <c r="X12" s="23" t="e">
        <f aca="false">0.4*((S12+W12)-MIN(S12,W12))+0.6*U12</f>
        <v>#REF!</v>
      </c>
    </row>
    <row r="13" customFormat="false" ht="14.25" hidden="false" customHeight="true" outlineLevel="0" collapsed="false">
      <c r="A13" s="14" t="n">
        <v>1</v>
      </c>
      <c r="B13" s="15" t="s">
        <v>27</v>
      </c>
      <c r="C13" s="25"/>
      <c r="D13" s="15" t="s">
        <v>28</v>
      </c>
      <c r="E13" s="15" t="n">
        <v>202</v>
      </c>
      <c r="F13" s="19" t="n">
        <v>100</v>
      </c>
      <c r="G13" s="19" t="n">
        <v>673</v>
      </c>
      <c r="H13" s="19" t="n">
        <v>126</v>
      </c>
      <c r="I13" s="19" t="n">
        <v>832</v>
      </c>
      <c r="J13" s="19" t="n">
        <v>123</v>
      </c>
      <c r="K13" s="19" t="n">
        <v>953</v>
      </c>
      <c r="L13" s="19"/>
      <c r="M13" s="19"/>
      <c r="N13" s="19" t="n">
        <v>123</v>
      </c>
      <c r="O13" s="19" t="n">
        <v>918</v>
      </c>
      <c r="P13" s="20" t="n">
        <v>2704</v>
      </c>
      <c r="Q13" s="21" t="n">
        <v>3</v>
      </c>
      <c r="R13" s="22" t="n">
        <f aca="false">'[1]Categoría C'!EX39322</f>
        <v>0</v>
      </c>
      <c r="S13" s="22" t="e">
        <f aca="false">(R13*1000)/MAX(R$11:R$16)</f>
        <v>#REF!</v>
      </c>
      <c r="T13" s="22" t="n">
        <f aca="false">'[1]Categoría C'!$GK$4353</f>
        <v>0</v>
      </c>
      <c r="U13" s="22" t="e">
        <f aca="false">(T13*1000)/MAX(T$11:T$16)</f>
        <v>#REF!</v>
      </c>
      <c r="V13" s="22" t="n">
        <f aca="false">'[1]Categoría C'!$GK$4865</f>
        <v>0</v>
      </c>
      <c r="W13" s="22" t="e">
        <f aca="false">(V13*1000)/MAX(V$11:V$16)</f>
        <v>#REF!</v>
      </c>
      <c r="X13" s="23" t="e">
        <f aca="false">0.4*((S13+W13)-MIN(S13,W13))+0.6*U13</f>
        <v>#REF!</v>
      </c>
    </row>
    <row r="14" customFormat="false" ht="14.25" hidden="false" customHeight="true" outlineLevel="0" collapsed="false">
      <c r="A14" s="14" t="n">
        <v>9</v>
      </c>
      <c r="B14" s="15" t="s">
        <v>29</v>
      </c>
      <c r="C14" s="25" t="n">
        <v>2191</v>
      </c>
      <c r="D14" s="15" t="s">
        <v>21</v>
      </c>
      <c r="E14" s="15" t="n">
        <v>204</v>
      </c>
      <c r="F14" s="19" t="n">
        <v>117</v>
      </c>
      <c r="G14" s="19" t="n">
        <v>795</v>
      </c>
      <c r="H14" s="19" t="n">
        <v>104</v>
      </c>
      <c r="I14" s="19" t="n">
        <v>629</v>
      </c>
      <c r="J14" s="19" t="n">
        <v>121</v>
      </c>
      <c r="K14" s="19" t="n">
        <v>938</v>
      </c>
      <c r="L14" s="19"/>
      <c r="M14" s="19"/>
      <c r="N14" s="19" t="n">
        <v>126</v>
      </c>
      <c r="O14" s="19" t="n">
        <v>940</v>
      </c>
      <c r="P14" s="20" t="n">
        <v>2673</v>
      </c>
      <c r="Q14" s="21" t="n">
        <v>4</v>
      </c>
      <c r="R14" s="22" t="e">
        <f aca="false">#REF!</f>
        <v>#REF!</v>
      </c>
      <c r="S14" s="22" t="e">
        <f aca="false">(R14*1000)/MAX(R$25:R$31)</f>
        <v>#REF!</v>
      </c>
      <c r="T14" s="22" t="e">
        <f aca="false">#REF!</f>
        <v>#REF!</v>
      </c>
      <c r="U14" s="22" t="e">
        <f aca="false">(T14*1000)/MAX(T$25:T$31)</f>
        <v>#REF!</v>
      </c>
      <c r="V14" s="22" t="e">
        <f aca="false">#REF!</f>
        <v>#REF!</v>
      </c>
      <c r="W14" s="22" t="e">
        <f aca="false">(V14*1000)/MAX(V$25:V$31)</f>
        <v>#REF!</v>
      </c>
      <c r="X14" s="23" t="e">
        <f aca="false">0.4*((S14+W14)-MIN(S14,W14))+0.6*U14</f>
        <v>#REF!</v>
      </c>
    </row>
    <row r="15" customFormat="false" ht="14.25" hidden="false" customHeight="true" outlineLevel="0" collapsed="false">
      <c r="A15" s="14" t="n">
        <v>4</v>
      </c>
      <c r="B15" s="15" t="s">
        <v>30</v>
      </c>
      <c r="C15" s="25" t="n">
        <v>2443</v>
      </c>
      <c r="D15" s="15" t="s">
        <v>24</v>
      </c>
      <c r="E15" s="15" t="s">
        <v>31</v>
      </c>
      <c r="F15" s="19" t="n">
        <v>96</v>
      </c>
      <c r="G15" s="19" t="n">
        <v>649</v>
      </c>
      <c r="H15" s="19" t="n">
        <v>79</v>
      </c>
      <c r="I15" s="19" t="n">
        <v>523</v>
      </c>
      <c r="J15" s="19" t="n">
        <v>104</v>
      </c>
      <c r="K15" s="19" t="n">
        <v>809</v>
      </c>
      <c r="L15" s="19"/>
      <c r="M15" s="19"/>
      <c r="N15" s="19" t="n">
        <v>113</v>
      </c>
      <c r="O15" s="19" t="n">
        <v>843</v>
      </c>
      <c r="P15" s="20" t="n">
        <v>2301</v>
      </c>
      <c r="Q15" s="21" t="n">
        <v>5</v>
      </c>
      <c r="R15" s="22" t="n">
        <f aca="false">'[1]Categoría C'!EX39322</f>
        <v>0</v>
      </c>
      <c r="S15" s="22" t="e">
        <f aca="false">(R15*1000)/MAX(R$11:R$16)</f>
        <v>#REF!</v>
      </c>
      <c r="T15" s="22" t="n">
        <f aca="false">'[1]Categoría C'!$GK$4353</f>
        <v>0</v>
      </c>
      <c r="U15" s="22" t="e">
        <f aca="false">(T15*1000)/MAX(T$11:T$16)</f>
        <v>#REF!</v>
      </c>
      <c r="V15" s="22" t="n">
        <f aca="false">'[1]Categoría C'!$GK$4865</f>
        <v>0</v>
      </c>
      <c r="W15" s="22" t="e">
        <f aca="false">(V15*1000)/MAX(V$11:V$16)</f>
        <v>#REF!</v>
      </c>
      <c r="X15" s="23" t="e">
        <f aca="false">0.4*((S15+W15)-MIN(S15,W15))+0.6*U15</f>
        <v>#REF!</v>
      </c>
    </row>
    <row r="16" customFormat="false" ht="14.25" hidden="false" customHeight="true" outlineLevel="0" collapsed="false">
      <c r="A16" s="14" t="n">
        <v>5</v>
      </c>
      <c r="B16" s="24" t="s">
        <v>32</v>
      </c>
      <c r="C16" s="25"/>
      <c r="D16" s="15" t="s">
        <v>21</v>
      </c>
      <c r="E16" s="15" t="n">
        <v>199</v>
      </c>
      <c r="F16" s="19" t="n">
        <v>82</v>
      </c>
      <c r="G16" s="19" t="n">
        <v>552</v>
      </c>
      <c r="H16" s="19" t="n">
        <v>103</v>
      </c>
      <c r="I16" s="19" t="n">
        <v>682</v>
      </c>
      <c r="J16" s="19" t="n">
        <v>84</v>
      </c>
      <c r="K16" s="19" t="n">
        <v>651</v>
      </c>
      <c r="L16" s="19"/>
      <c r="M16" s="19"/>
      <c r="N16" s="19" t="n">
        <v>110</v>
      </c>
      <c r="O16" s="19" t="n">
        <v>821</v>
      </c>
      <c r="P16" s="20" t="n">
        <v>2154</v>
      </c>
      <c r="Q16" s="21" t="n">
        <v>6</v>
      </c>
      <c r="R16" s="22" t="n">
        <f aca="false">'[1]Categoría C'!EX39322</f>
        <v>0</v>
      </c>
      <c r="S16" s="22" t="e">
        <f aca="false">(R16*1000)/MAX(R$11:R$16)</f>
        <v>#REF!</v>
      </c>
      <c r="T16" s="22" t="n">
        <f aca="false">'[1]Categoría C'!$GK$4353</f>
        <v>0</v>
      </c>
      <c r="U16" s="22" t="e">
        <f aca="false">(T16*1000)/MAX(T$11:T$16)</f>
        <v>#REF!</v>
      </c>
      <c r="V16" s="22" t="n">
        <f aca="false">'[1]Categoría C'!$GK$4865</f>
        <v>0</v>
      </c>
      <c r="W16" s="22" t="e">
        <f aca="false">(V16*1000)/MAX(V$11:V$16)</f>
        <v>#REF!</v>
      </c>
      <c r="X16" s="23" t="e">
        <f aca="false">0.4*((S16+W16)-MIN(S16,W16))+0.6*U16</f>
        <v>#REF!</v>
      </c>
    </row>
    <row r="17" customFormat="false" ht="14.25" hidden="false" customHeight="true" outlineLevel="0" collapsed="false">
      <c r="A17" s="14" t="n">
        <v>7</v>
      </c>
      <c r="B17" s="15" t="s">
        <v>33</v>
      </c>
      <c r="C17" s="25" t="n">
        <v>2451</v>
      </c>
      <c r="D17" s="15" t="s">
        <v>24</v>
      </c>
      <c r="E17" s="15" t="n">
        <v>198</v>
      </c>
      <c r="F17" s="19" t="n">
        <v>94</v>
      </c>
      <c r="G17" s="19" t="n">
        <v>635</v>
      </c>
      <c r="H17" s="19" t="n">
        <v>106</v>
      </c>
      <c r="I17" s="19" t="n">
        <v>702</v>
      </c>
      <c r="J17" s="19" t="n">
        <v>100</v>
      </c>
      <c r="K17" s="19" t="n">
        <v>775</v>
      </c>
      <c r="L17" s="19"/>
      <c r="M17" s="19"/>
      <c r="N17" s="19" t="n">
        <v>86</v>
      </c>
      <c r="O17" s="19" t="n">
        <v>642</v>
      </c>
      <c r="P17" s="20" t="n">
        <v>2119</v>
      </c>
      <c r="Q17" s="21" t="n">
        <v>7</v>
      </c>
      <c r="R17" s="22" t="n">
        <f aca="false">'[1]Categoría C'!EX39322</f>
        <v>0</v>
      </c>
      <c r="S17" s="22" t="e">
        <f aca="false">(R17*1000)/MAX(R$11:R$16)</f>
        <v>#REF!</v>
      </c>
      <c r="T17" s="22" t="n">
        <f aca="false">'[1]Categoría C'!$GK$4353</f>
        <v>0</v>
      </c>
      <c r="U17" s="22" t="e">
        <f aca="false">(T17*1000)/MAX(T$11:T$16)</f>
        <v>#REF!</v>
      </c>
      <c r="V17" s="22" t="n">
        <f aca="false">'[1]Categoría C'!$GK$4865</f>
        <v>0</v>
      </c>
      <c r="W17" s="22" t="e">
        <f aca="false">(V17*1000)/MAX(V$11:V$16)</f>
        <v>#REF!</v>
      </c>
      <c r="X17" s="23" t="e">
        <f aca="false">0.4*((S17+W17)-MIN(S17,W17))+0.6*U17</f>
        <v>#REF!</v>
      </c>
    </row>
    <row r="18" customFormat="false" ht="15" hidden="false" customHeight="false" outlineLevel="0" collapsed="false">
      <c r="A18" s="14" t="n">
        <v>3</v>
      </c>
      <c r="B18" s="15" t="s">
        <v>34</v>
      </c>
      <c r="C18" s="25"/>
      <c r="D18" s="15" t="s">
        <v>28</v>
      </c>
      <c r="E18" s="15" t="n">
        <v>196</v>
      </c>
      <c r="F18" s="19" t="n">
        <v>18</v>
      </c>
      <c r="G18" s="19" t="n">
        <v>122</v>
      </c>
      <c r="H18" s="19" t="n">
        <v>0</v>
      </c>
      <c r="I18" s="19" t="n">
        <v>0</v>
      </c>
      <c r="J18" s="19" t="n">
        <v>0</v>
      </c>
      <c r="K18" s="19" t="n">
        <v>0</v>
      </c>
      <c r="L18" s="19"/>
      <c r="M18" s="19"/>
      <c r="N18" s="19" t="n">
        <v>0</v>
      </c>
      <c r="O18" s="19" t="n">
        <v>0</v>
      </c>
      <c r="P18" s="20" t="n">
        <v>0</v>
      </c>
      <c r="Q18" s="21" t="n">
        <v>8</v>
      </c>
      <c r="R18" s="22" t="n">
        <f aca="false">'[1]Categoría C'!EX39322</f>
        <v>0</v>
      </c>
      <c r="S18" s="22" t="e">
        <f aca="false">(R18*1000)/MAX(R$11:R$16)</f>
        <v>#REF!</v>
      </c>
      <c r="T18" s="22" t="n">
        <f aca="false">'[1]Categoría C'!$GK$4353</f>
        <v>0</v>
      </c>
      <c r="U18" s="22" t="e">
        <f aca="false">(T18*1000)/MAX(T$11:T$16)</f>
        <v>#REF!</v>
      </c>
      <c r="V18" s="22" t="n">
        <f aca="false">'[1]Categoría C'!$GK$4865</f>
        <v>0</v>
      </c>
      <c r="W18" s="22" t="e">
        <f aca="false">(V18*1000)/MAX(V$11:V$16)</f>
        <v>#REF!</v>
      </c>
      <c r="X18" s="23" t="e">
        <f aca="false">0.4*((S18+W18)-MIN(S18,W18))+0.6*U18</f>
        <v>#REF!</v>
      </c>
    </row>
    <row r="19" customFormat="false" ht="15" hidden="false" customHeight="false" outlineLevel="0" collapsed="false">
      <c r="A19" s="14" t="n">
        <v>6</v>
      </c>
      <c r="B19" s="15" t="s">
        <v>35</v>
      </c>
      <c r="C19" s="25" t="n">
        <v>3482</v>
      </c>
      <c r="D19" s="15" t="s">
        <v>36</v>
      </c>
      <c r="E19" s="15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1"/>
      <c r="R19" s="22" t="n">
        <f aca="false">'[1]Categoría C'!EX39322</f>
        <v>0</v>
      </c>
      <c r="S19" s="22" t="e">
        <f aca="false">(R19*1000)/MAX(R$11:R$16)</f>
        <v>#REF!</v>
      </c>
      <c r="T19" s="22" t="n">
        <f aca="false">'[1]Categoría C'!$GK$4353</f>
        <v>0</v>
      </c>
      <c r="U19" s="22" t="e">
        <f aca="false">(T19*1000)/MAX(T$11:T$16)</f>
        <v>#REF!</v>
      </c>
      <c r="V19" s="22" t="n">
        <f aca="false">'[1]Categoría C'!$GK$4865</f>
        <v>0</v>
      </c>
      <c r="W19" s="22" t="e">
        <f aca="false">(V19*1000)/MAX(V$11:V$16)</f>
        <v>#REF!</v>
      </c>
      <c r="X19" s="23" t="e">
        <f aca="false">0.4*((S19+W19)-MIN(S19,W19))+0.6*U19</f>
        <v>#REF!</v>
      </c>
    </row>
    <row r="20" customFormat="false" ht="15" hidden="false" customHeight="false" outlineLevel="0" collapsed="false">
      <c r="A20" s="14" t="n">
        <v>18</v>
      </c>
      <c r="B20" s="15" t="s">
        <v>37</v>
      </c>
      <c r="C20" s="25" t="n">
        <v>1180</v>
      </c>
      <c r="D20" s="15" t="s">
        <v>38</v>
      </c>
      <c r="E20" s="15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1"/>
      <c r="R20" s="22" t="e">
        <f aca="false">#REF!</f>
        <v>#REF!</v>
      </c>
      <c r="S20" s="22" t="e">
        <f aca="false">(R20*1000)/MAX(R$25:R$31)</f>
        <v>#REF!</v>
      </c>
      <c r="T20" s="22" t="e">
        <f aca="false">#REF!</f>
        <v>#REF!</v>
      </c>
      <c r="U20" s="22" t="e">
        <f aca="false">(T20*1000)/MAX(T$25:T$31)</f>
        <v>#REF!</v>
      </c>
      <c r="V20" s="22" t="e">
        <f aca="false">#REF!</f>
        <v>#REF!</v>
      </c>
      <c r="W20" s="22" t="e">
        <f aca="false">(V20*1000)/MAX(V$25:V$31)</f>
        <v>#REF!</v>
      </c>
      <c r="X20" s="23" t="e">
        <f aca="false">0.4*((S20+W20)-MIN(S20,W20))+0.6*U20</f>
        <v>#REF!</v>
      </c>
    </row>
    <row r="21" customFormat="false" ht="15" hidden="false" customHeight="false" outlineLevel="0" collapsed="false">
      <c r="A21" s="14" t="n">
        <v>19</v>
      </c>
      <c r="B21" s="15" t="s">
        <v>39</v>
      </c>
      <c r="C21" s="25"/>
      <c r="D21" s="15" t="s">
        <v>26</v>
      </c>
      <c r="E21" s="1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1"/>
      <c r="R21" s="22"/>
      <c r="S21" s="22"/>
      <c r="T21" s="22"/>
      <c r="U21" s="22"/>
      <c r="V21" s="22"/>
      <c r="W21" s="22"/>
      <c r="X21" s="23"/>
    </row>
    <row r="22" customFormat="false" ht="15" hidden="false" customHeight="false" outlineLevel="0" collapsed="false">
      <c r="A22" s="14"/>
      <c r="B22" s="15"/>
      <c r="C22" s="25"/>
      <c r="D22" s="15"/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2"/>
      <c r="S22" s="22"/>
      <c r="T22" s="22"/>
      <c r="U22" s="22"/>
      <c r="V22" s="22"/>
      <c r="W22" s="22"/>
      <c r="X22" s="23"/>
    </row>
    <row r="23" customFormat="false" ht="15" hidden="false" customHeight="false" outlineLevel="0" collapsed="false">
      <c r="A23" s="14"/>
      <c r="B23" s="26"/>
      <c r="C23" s="27"/>
      <c r="D23" s="28"/>
      <c r="E23" s="2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1"/>
      <c r="R23" s="22"/>
      <c r="S23" s="22"/>
      <c r="T23" s="22"/>
      <c r="U23" s="22"/>
      <c r="V23" s="22"/>
      <c r="W23" s="22"/>
      <c r="X23" s="23"/>
    </row>
    <row r="24" customFormat="false" ht="16.5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2"/>
      <c r="S24" s="22"/>
      <c r="T24" s="22"/>
      <c r="U24" s="22"/>
      <c r="V24" s="22"/>
      <c r="W24" s="22"/>
      <c r="X24" s="23" t="n">
        <f aca="false">0.4*((S24+W24)-MIN(S24,W24))+0.6*U24</f>
        <v>0</v>
      </c>
    </row>
    <row r="25" customFormat="false" ht="15.75" hidden="false" customHeight="true" outlineLevel="0" collapsed="false">
      <c r="A25" s="14" t="n">
        <v>11</v>
      </c>
      <c r="B25" s="15" t="s">
        <v>41</v>
      </c>
      <c r="C25" s="25"/>
      <c r="D25" s="15" t="s">
        <v>24</v>
      </c>
      <c r="E25" s="15" t="n">
        <v>194</v>
      </c>
      <c r="F25" s="19" t="n">
        <v>260</v>
      </c>
      <c r="G25" s="19" t="n">
        <v>1000</v>
      </c>
      <c r="H25" s="19" t="n">
        <v>261</v>
      </c>
      <c r="I25" s="19" t="n">
        <v>1000</v>
      </c>
      <c r="J25" s="19" t="n">
        <v>290</v>
      </c>
      <c r="K25" s="19" t="n">
        <v>1000</v>
      </c>
      <c r="L25" s="19"/>
      <c r="M25" s="19"/>
      <c r="N25" s="19" t="n">
        <v>265</v>
      </c>
      <c r="O25" s="19" t="n">
        <v>1000</v>
      </c>
      <c r="P25" s="20" t="n">
        <v>3000</v>
      </c>
      <c r="Q25" s="21" t="n">
        <v>1</v>
      </c>
      <c r="R25" s="22" t="e">
        <f aca="false">#REF!</f>
        <v>#REF!</v>
      </c>
      <c r="S25" s="22" t="e">
        <f aca="false">(R25*1000)/MAX(R$25:R$31)</f>
        <v>#REF!</v>
      </c>
      <c r="T25" s="22" t="e">
        <f aca="false">#REF!</f>
        <v>#REF!</v>
      </c>
      <c r="U25" s="22" t="e">
        <f aca="false">(T25*1000)/MAX(T$25:T$31)</f>
        <v>#REF!</v>
      </c>
      <c r="V25" s="22" t="e">
        <f aca="false">#REF!</f>
        <v>#REF!</v>
      </c>
      <c r="W25" s="22" t="e">
        <f aca="false">(V25*1000)/MAX(V$25:V$31)</f>
        <v>#REF!</v>
      </c>
      <c r="X25" s="23" t="e">
        <f aca="false">0.4*((S25+W25)-MIN(S25,W25))+0.6*U25</f>
        <v>#REF!</v>
      </c>
    </row>
    <row r="26" customFormat="false" ht="17.25" hidden="false" customHeight="true" outlineLevel="0" collapsed="false">
      <c r="A26" s="14" t="n">
        <v>14</v>
      </c>
      <c r="B26" s="15" t="s">
        <v>42</v>
      </c>
      <c r="C26" s="25" t="n">
        <v>1761</v>
      </c>
      <c r="D26" s="15" t="s">
        <v>28</v>
      </c>
      <c r="E26" s="15" t="n">
        <v>193</v>
      </c>
      <c r="F26" s="19" t="n">
        <v>218</v>
      </c>
      <c r="G26" s="19" t="n">
        <v>839</v>
      </c>
      <c r="H26" s="19" t="n">
        <v>248</v>
      </c>
      <c r="I26" s="19" t="n">
        <v>950</v>
      </c>
      <c r="J26" s="19" t="n">
        <v>247</v>
      </c>
      <c r="K26" s="19" t="n">
        <v>853</v>
      </c>
      <c r="L26" s="19"/>
      <c r="M26" s="19"/>
      <c r="N26" s="19" t="n">
        <v>255</v>
      </c>
      <c r="O26" s="19" t="n">
        <v>961</v>
      </c>
      <c r="P26" s="20" t="n">
        <v>2764</v>
      </c>
      <c r="Q26" s="21" t="n">
        <v>2</v>
      </c>
      <c r="R26" s="22" t="e">
        <f aca="false">#REF!</f>
        <v>#REF!</v>
      </c>
      <c r="S26" s="22" t="e">
        <f aca="false">(R26*1000)/MAX(R$25:R$31)</f>
        <v>#REF!</v>
      </c>
      <c r="T26" s="22" t="e">
        <f aca="false">#REF!</f>
        <v>#REF!</v>
      </c>
      <c r="U26" s="22" t="e">
        <f aca="false">(T26*1000)/MAX(T$25:T$31)</f>
        <v>#REF!</v>
      </c>
      <c r="V26" s="22" t="e">
        <f aca="false">#REF!</f>
        <v>#REF!</v>
      </c>
      <c r="W26" s="22" t="e">
        <f aca="false">(V26*1000)/MAX(V$25:V$31)</f>
        <v>#REF!</v>
      </c>
      <c r="X26" s="23" t="e">
        <f aca="false">0.4*((S26+W26)-MIN(S26,W26))+0.6*U26</f>
        <v>#REF!</v>
      </c>
    </row>
    <row r="27" customFormat="false" ht="15.75" hidden="false" customHeight="true" outlineLevel="0" collapsed="false">
      <c r="A27" s="14" t="n">
        <v>10</v>
      </c>
      <c r="B27" s="24" t="s">
        <v>43</v>
      </c>
      <c r="C27" s="25" t="n">
        <v>2223</v>
      </c>
      <c r="D27" s="15" t="s">
        <v>21</v>
      </c>
      <c r="E27" s="15" t="n">
        <v>192</v>
      </c>
      <c r="F27" s="19" t="n">
        <v>145</v>
      </c>
      <c r="G27" s="19" t="n">
        <v>556</v>
      </c>
      <c r="H27" s="19" t="n">
        <v>186</v>
      </c>
      <c r="I27" s="19" t="n">
        <v>713</v>
      </c>
      <c r="J27" s="19" t="n">
        <v>162</v>
      </c>
      <c r="K27" s="19" t="n">
        <v>557</v>
      </c>
      <c r="L27" s="19"/>
      <c r="M27" s="19"/>
      <c r="N27" s="19" t="n">
        <v>185</v>
      </c>
      <c r="O27" s="19" t="n">
        <v>697</v>
      </c>
      <c r="P27" s="20" t="n">
        <v>1967</v>
      </c>
      <c r="Q27" s="21" t="n">
        <v>3</v>
      </c>
      <c r="R27" s="22" t="e">
        <f aca="false">#REF!</f>
        <v>#REF!</v>
      </c>
      <c r="S27" s="22" t="e">
        <f aca="false">(R27*1000)/MAX(R$25:R$31)</f>
        <v>#REF!</v>
      </c>
      <c r="T27" s="22" t="e">
        <f aca="false">#REF!</f>
        <v>#REF!</v>
      </c>
      <c r="U27" s="22" t="e">
        <f aca="false">(T27*1000)/MAX(T$25:T$31)</f>
        <v>#REF!</v>
      </c>
      <c r="V27" s="22" t="e">
        <f aca="false">#REF!</f>
        <v>#REF!</v>
      </c>
      <c r="W27" s="22" t="e">
        <f aca="false">(V27*1000)/MAX(V$25:V$31)</f>
        <v>#REF!</v>
      </c>
      <c r="X27" s="23" t="e">
        <f aca="false">0.4*((S27+W27)-MIN(S27,W27))+0.6*U27</f>
        <v>#REF!</v>
      </c>
    </row>
    <row r="28" customFormat="false" ht="15" hidden="false" customHeight="false" outlineLevel="0" collapsed="false">
      <c r="A28" s="14" t="n">
        <v>12</v>
      </c>
      <c r="B28" s="15" t="s">
        <v>44</v>
      </c>
      <c r="C28" s="25"/>
      <c r="D28" s="15" t="s">
        <v>45</v>
      </c>
      <c r="E28" s="15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1"/>
      <c r="R28" s="22" t="e">
        <f aca="false">#REF!</f>
        <v>#REF!</v>
      </c>
      <c r="S28" s="22" t="e">
        <f aca="false">(R28*1000)/MAX(R$25:R$31)</f>
        <v>#REF!</v>
      </c>
      <c r="T28" s="22" t="e">
        <f aca="false">#REF!</f>
        <v>#REF!</v>
      </c>
      <c r="U28" s="22" t="e">
        <f aca="false">(T28*1000)/MAX(T$25:T$31)</f>
        <v>#REF!</v>
      </c>
      <c r="V28" s="22" t="e">
        <f aca="false">#REF!</f>
        <v>#REF!</v>
      </c>
      <c r="W28" s="22" t="e">
        <f aca="false">(V28*1000)/MAX(V$25:V$31)</f>
        <v>#REF!</v>
      </c>
      <c r="X28" s="23" t="e">
        <f aca="false">0.4*((S28+W28)-MIN(S28,W28))+0.6*U28</f>
        <v>#REF!</v>
      </c>
    </row>
    <row r="29" customFormat="false" ht="17.25" hidden="false" customHeight="true" outlineLevel="0" collapsed="false">
      <c r="A29" s="14" t="n">
        <v>13</v>
      </c>
      <c r="B29" s="15" t="s">
        <v>46</v>
      </c>
      <c r="C29" s="25"/>
      <c r="D29" s="15" t="s">
        <v>24</v>
      </c>
      <c r="E29" s="15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1"/>
      <c r="R29" s="22" t="e">
        <f aca="false">#REF!</f>
        <v>#REF!</v>
      </c>
      <c r="S29" s="22" t="e">
        <f aca="false">(R29*1000)/MAX(R$25:R$31)</f>
        <v>#REF!</v>
      </c>
      <c r="T29" s="22" t="e">
        <f aca="false">#REF!</f>
        <v>#REF!</v>
      </c>
      <c r="U29" s="22" t="e">
        <f aca="false">(T29*1000)/MAX(T$25:T$31)</f>
        <v>#REF!</v>
      </c>
      <c r="V29" s="22" t="e">
        <f aca="false">#REF!</f>
        <v>#REF!</v>
      </c>
      <c r="W29" s="22" t="e">
        <f aca="false">(V29*1000)/MAX(V$25:V$31)</f>
        <v>#REF!</v>
      </c>
      <c r="X29" s="23" t="e">
        <f aca="false">0.4*((S29+W29)-MIN(S29,W29))+0.6*U29</f>
        <v>#REF!</v>
      </c>
    </row>
    <row r="30" customFormat="false" ht="15" hidden="false" customHeight="false" outlineLevel="0" collapsed="false">
      <c r="A30" s="14" t="n">
        <v>15</v>
      </c>
      <c r="B30" s="15" t="s">
        <v>47</v>
      </c>
      <c r="C30" s="25"/>
      <c r="D30" s="15" t="s">
        <v>24</v>
      </c>
      <c r="E30" s="1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1"/>
      <c r="R30" s="22" t="e">
        <f aca="false">#REF!</f>
        <v>#REF!</v>
      </c>
      <c r="S30" s="22" t="e">
        <f aca="false">(R30*1000)/MAX(R$25:R$31)</f>
        <v>#REF!</v>
      </c>
      <c r="T30" s="22" t="e">
        <f aca="false">#REF!</f>
        <v>#REF!</v>
      </c>
      <c r="U30" s="22" t="e">
        <f aca="false">(T30*1000)/MAX(T$25:T$31)</f>
        <v>#REF!</v>
      </c>
      <c r="V30" s="22" t="e">
        <f aca="false">#REF!</f>
        <v>#REF!</v>
      </c>
      <c r="W30" s="22" t="e">
        <f aca="false">(V30*1000)/MAX(V$25:V$31)</f>
        <v>#REF!</v>
      </c>
      <c r="X30" s="23" t="e">
        <f aca="false">0.4*((S30+W30)-MIN(S30,W30))+0.6*U30</f>
        <v>#REF!</v>
      </c>
    </row>
    <row r="31" customFormat="false" ht="15" hidden="false" customHeight="false" outlineLevel="0" collapsed="false">
      <c r="A31" s="14" t="n">
        <v>16</v>
      </c>
      <c r="B31" s="15" t="s">
        <v>48</v>
      </c>
      <c r="C31" s="25"/>
      <c r="D31" s="15" t="s">
        <v>24</v>
      </c>
      <c r="E31" s="15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1"/>
      <c r="R31" s="22" t="e">
        <f aca="false">#REF!</f>
        <v>#REF!</v>
      </c>
      <c r="S31" s="22" t="e">
        <f aca="false">(R31*1000)/MAX(R$25:R$31)</f>
        <v>#REF!</v>
      </c>
      <c r="T31" s="22" t="e">
        <f aca="false">#REF!</f>
        <v>#REF!</v>
      </c>
      <c r="U31" s="22" t="e">
        <f aca="false">(T31*1000)/MAX(T$25:T$31)</f>
        <v>#REF!</v>
      </c>
      <c r="V31" s="22" t="e">
        <f aca="false">#REF!</f>
        <v>#REF!</v>
      </c>
      <c r="W31" s="22" t="e">
        <f aca="false">(V31*1000)/MAX(V$25:V$31)</f>
        <v>#REF!</v>
      </c>
      <c r="X31" s="23" t="e">
        <f aca="false">0.4*((S31+W31)-MIN(S31,W31))+0.6*U31</f>
        <v>#REF!</v>
      </c>
    </row>
    <row r="32" customFormat="false" ht="15" hidden="false" customHeight="false" outlineLevel="0" collapsed="false">
      <c r="A32" s="14"/>
      <c r="B32" s="15"/>
      <c r="C32" s="25"/>
      <c r="D32" s="15"/>
      <c r="E32" s="15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  <c r="Q32" s="21"/>
      <c r="R32" s="22"/>
      <c r="S32" s="22"/>
      <c r="T32" s="22"/>
      <c r="U32" s="22"/>
      <c r="V32" s="22"/>
      <c r="W32" s="22"/>
      <c r="X32" s="23"/>
    </row>
    <row r="33" customFormat="false" ht="15" hidden="false" customHeight="false" outlineLevel="0" collapsed="false">
      <c r="A33" s="13" t="s">
        <v>4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22"/>
      <c r="S33" s="22"/>
      <c r="T33" s="22"/>
      <c r="U33" s="22"/>
      <c r="V33" s="22"/>
      <c r="W33" s="22"/>
      <c r="X33" s="23" t="n">
        <f aca="false">0.4*((S33+W33)-MIN(S33,W33))+0.6*U33</f>
        <v>0</v>
      </c>
    </row>
    <row r="34" customFormat="false" ht="15" hidden="false" customHeight="false" outlineLevel="0" collapsed="false">
      <c r="A34" s="14" t="n">
        <v>17</v>
      </c>
      <c r="B34" s="15" t="s">
        <v>50</v>
      </c>
      <c r="C34" s="25" t="n">
        <v>1162</v>
      </c>
      <c r="D34" s="15" t="s">
        <v>38</v>
      </c>
      <c r="E34" s="15" t="n">
        <v>201</v>
      </c>
      <c r="F34" s="19" t="n">
        <v>284</v>
      </c>
      <c r="G34" s="19" t="n">
        <v>1000</v>
      </c>
      <c r="H34" s="19" t="n">
        <v>270</v>
      </c>
      <c r="I34" s="19" t="n">
        <v>1000</v>
      </c>
      <c r="J34" s="19" t="n">
        <v>273</v>
      </c>
      <c r="K34" s="19" t="n">
        <v>1000</v>
      </c>
      <c r="L34" s="19"/>
      <c r="M34" s="19"/>
      <c r="N34" s="19" t="n">
        <v>285</v>
      </c>
      <c r="O34" s="19" t="n">
        <v>1000</v>
      </c>
      <c r="P34" s="20" t="n">
        <v>3000</v>
      </c>
      <c r="Q34" s="21" t="n">
        <v>1</v>
      </c>
      <c r="R34" s="22" t="e">
        <f aca="false">#REF!</f>
        <v>#REF!</v>
      </c>
      <c r="S34" s="22" t="e">
        <f aca="false">(R34*1000)/MAX(R$34:R$41)</f>
        <v>#REF!</v>
      </c>
      <c r="T34" s="22" t="e">
        <f aca="false">#REF!</f>
        <v>#REF!</v>
      </c>
      <c r="U34" s="22" t="e">
        <f aca="false">(T34*1000)/MAX(T$34:T$41)</f>
        <v>#REF!</v>
      </c>
      <c r="V34" s="22" t="e">
        <f aca="false">#REF!</f>
        <v>#REF!</v>
      </c>
      <c r="W34" s="22" t="e">
        <f aca="false">(V34*1000)/MAX(V$34:V$41)</f>
        <v>#REF!</v>
      </c>
      <c r="X34" s="23" t="e">
        <f aca="false">0.4*((S34+W34)-MIN(S34,W34))+0.6*U34</f>
        <v>#REF!</v>
      </c>
    </row>
    <row r="35" customFormat="false" ht="15.75" hidden="false" customHeight="true" outlineLevel="0" collapsed="false">
      <c r="A35" s="14"/>
      <c r="B35" s="29"/>
      <c r="C35" s="28"/>
      <c r="D35" s="28"/>
      <c r="E35" s="2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30"/>
      <c r="Q35" s="31"/>
      <c r="R35" s="22" t="e">
        <f aca="false">#REF!</f>
        <v>#REF!</v>
      </c>
      <c r="S35" s="22" t="e">
        <f aca="false">(R35*1000)/MAX(R$25:R$31)</f>
        <v>#REF!</v>
      </c>
      <c r="T35" s="22" t="e">
        <f aca="false">#REF!</f>
        <v>#REF!</v>
      </c>
      <c r="U35" s="22" t="e">
        <f aca="false">(T35*1000)/MAX(T$25:T$31)</f>
        <v>#REF!</v>
      </c>
      <c r="V35" s="22" t="e">
        <f aca="false">#REF!</f>
        <v>#REF!</v>
      </c>
      <c r="W35" s="22" t="e">
        <f aca="false">(V35*1000)/MAX(V$25:V$31)</f>
        <v>#REF!</v>
      </c>
      <c r="X35" s="23" t="e">
        <f aca="false">0.4*((S35+W35)-MIN(S35,W35))+0.6*U35</f>
        <v>#REF!</v>
      </c>
    </row>
    <row r="36" customFormat="false" ht="15.75" hidden="false" customHeight="false" outlineLevel="0" collapsed="false">
      <c r="A36" s="14"/>
      <c r="B36" s="29"/>
      <c r="C36" s="28"/>
      <c r="D36" s="28"/>
      <c r="E36" s="2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30"/>
      <c r="Q36" s="31"/>
      <c r="R36" s="22" t="e">
        <f aca="false">#REF!</f>
        <v>#REF!</v>
      </c>
      <c r="S36" s="22" t="e">
        <f aca="false">(R36*1000)/MAX(R$25:R$31)</f>
        <v>#REF!</v>
      </c>
      <c r="T36" s="22" t="e">
        <f aca="false">#REF!</f>
        <v>#REF!</v>
      </c>
      <c r="U36" s="22" t="e">
        <f aca="false">(T36*1000)/MAX(T$25:T$31)</f>
        <v>#REF!</v>
      </c>
      <c r="V36" s="22" t="e">
        <f aca="false">#REF!</f>
        <v>#REF!</v>
      </c>
      <c r="W36" s="22" t="e">
        <f aca="false">(V36*1000)/MAX(V$25:V$31)</f>
        <v>#REF!</v>
      </c>
      <c r="X36" s="23" t="e">
        <f aca="false">0.4*((S36+W36)-MIN(S36,W36))+0.6*U36</f>
        <v>#REF!</v>
      </c>
    </row>
    <row r="37" customFormat="false" ht="17.25" hidden="false" customHeight="true" outlineLevel="0" collapsed="false">
      <c r="A37" s="14"/>
      <c r="B37" s="32"/>
      <c r="C37" s="28"/>
      <c r="D37" s="28"/>
      <c r="E37" s="2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30"/>
      <c r="Q37" s="31"/>
      <c r="R37" s="22" t="e">
        <f aca="false">#REF!</f>
        <v>#REF!</v>
      </c>
      <c r="S37" s="22" t="e">
        <f aca="false">(R37*1000)/MAX(R$25:R$31)</f>
        <v>#REF!</v>
      </c>
      <c r="T37" s="22" t="e">
        <f aca="false">#REF!</f>
        <v>#REF!</v>
      </c>
      <c r="U37" s="22" t="e">
        <f aca="false">(T37*1000)/MAX(T$25:T$31)</f>
        <v>#REF!</v>
      </c>
      <c r="V37" s="22" t="e">
        <f aca="false">#REF!</f>
        <v>#REF!</v>
      </c>
      <c r="W37" s="22" t="e">
        <f aca="false">(V37*1000)/MAX(V$25:V$31)</f>
        <v>#REF!</v>
      </c>
      <c r="X37" s="23" t="e">
        <f aca="false">0.4*((S37+W37)-MIN(S37,W37))+0.6*U37</f>
        <v>#REF!</v>
      </c>
    </row>
    <row r="38" customFormat="false" ht="15.75" hidden="false" customHeight="false" outlineLevel="0" collapsed="false">
      <c r="A38" s="14"/>
      <c r="B38" s="29"/>
      <c r="C38" s="25"/>
      <c r="D38" s="28"/>
      <c r="E38" s="2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30"/>
      <c r="Q38" s="31"/>
      <c r="R38" s="22" t="e">
        <f aca="false">#REF!</f>
        <v>#REF!</v>
      </c>
      <c r="S38" s="22" t="e">
        <f aca="false">(R38*1000)/MAX(R$25:R$31)</f>
        <v>#REF!</v>
      </c>
      <c r="T38" s="22" t="e">
        <f aca="false">#REF!</f>
        <v>#REF!</v>
      </c>
      <c r="U38" s="22" t="e">
        <f aca="false">(T38*1000)/MAX(T$25:T$31)</f>
        <v>#REF!</v>
      </c>
      <c r="V38" s="22" t="e">
        <f aca="false">#REF!</f>
        <v>#REF!</v>
      </c>
      <c r="W38" s="22" t="e">
        <f aca="false">(V38*1000)/MAX(V$25:V$31)</f>
        <v>#REF!</v>
      </c>
      <c r="X38" s="23" t="e">
        <f aca="false">0.4*((S38+W38)-MIN(S38,W38))+0.6*U38</f>
        <v>#REF!</v>
      </c>
    </row>
    <row r="39" customFormat="false" ht="15.75" hidden="false" customHeight="false" outlineLevel="0" collapsed="false">
      <c r="A39" s="14"/>
      <c r="B39" s="33"/>
      <c r="C39" s="25"/>
      <c r="D39" s="15"/>
      <c r="E39" s="15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30"/>
      <c r="Q39" s="31"/>
      <c r="R39" s="22" t="e">
        <f aca="false">#REF!</f>
        <v>#REF!</v>
      </c>
      <c r="S39" s="22" t="e">
        <f aca="false">(R39*1000)/MAX(R$25:R$31)</f>
        <v>#REF!</v>
      </c>
      <c r="T39" s="22" t="e">
        <f aca="false">#REF!</f>
        <v>#REF!</v>
      </c>
      <c r="U39" s="22" t="e">
        <f aca="false">(T39*1000)/MAX(T$25:T$31)</f>
        <v>#REF!</v>
      </c>
      <c r="V39" s="22" t="e">
        <f aca="false">#REF!</f>
        <v>#REF!</v>
      </c>
      <c r="W39" s="22" t="e">
        <f aca="false">(V39*1000)/MAX(V$25:V$31)</f>
        <v>#REF!</v>
      </c>
      <c r="X39" s="23" t="e">
        <f aca="false">0.4*((S39+W39)-MIN(S39,W39))+0.6*U39</f>
        <v>#REF!</v>
      </c>
    </row>
    <row r="40" customFormat="false" ht="15.75" hidden="false" customHeight="false" outlineLevel="0" collapsed="false">
      <c r="A40" s="14"/>
      <c r="B40" s="26"/>
      <c r="C40" s="28"/>
      <c r="D40" s="28"/>
      <c r="E40" s="2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30"/>
      <c r="Q40" s="31"/>
      <c r="R40" s="22"/>
      <c r="S40" s="22"/>
      <c r="T40" s="22"/>
      <c r="U40" s="22"/>
      <c r="V40" s="22"/>
      <c r="W40" s="22"/>
      <c r="X40" s="23"/>
    </row>
    <row r="41" customFormat="false" ht="16.5" hidden="false" customHeight="false" outlineLevel="0" collapsed="false">
      <c r="A41" s="34"/>
      <c r="B41" s="35"/>
      <c r="C41" s="36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40"/>
      <c r="R41" s="22"/>
      <c r="S41" s="22"/>
      <c r="T41" s="22"/>
      <c r="U41" s="22"/>
      <c r="V41" s="22"/>
      <c r="W41" s="22"/>
      <c r="X41" s="23"/>
    </row>
    <row r="42" customFormat="false" ht="15.75" hidden="false" customHeight="false" outlineLevel="0" collapsed="false"/>
  </sheetData>
  <mergeCells count="21">
    <mergeCell ref="A2:Q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W4"/>
    <mergeCell ref="A6:Q6"/>
    <mergeCell ref="F7:Q7"/>
    <mergeCell ref="F8:Q8"/>
    <mergeCell ref="F9:Q9"/>
    <mergeCell ref="A10:Q10"/>
    <mergeCell ref="A24:Q24"/>
    <mergeCell ref="A33:Q33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FEDERACION AEREA MADRILEÑA</cp:lastModifiedBy>
  <cp:lastPrinted>2013-01-11T10:07:46Z</cp:lastPrinted>
  <dcterms:modified xsi:type="dcterms:W3CDTF">2013-05-28T10:06:28Z</dcterms:modified>
  <cp:revision>0</cp:revision>
  <dc:subject/>
  <dc:title/>
</cp:coreProperties>
</file>