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PUNTUACIÓN  C" sheetId="2" state="visible" r:id="rId3"/>
    <sheet name="PUNTUACIÓN B" sheetId="3" state="visible" r:id="rId4"/>
    <sheet name="PUNTUACIÓN A" sheetId="4" state="visible" r:id="rId5"/>
  </sheets>
  <externalReferences>
    <externalReference r:id="rId6"/>
  </externalReferences>
  <definedNames>
    <definedName function="false" hidden="false" localSheetId="1" name="_xlnm.Print_Area" vbProcedure="false">'PUNTUACIÓN  C'!$B$8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1">
  <si>
    <t xml:space="preserve">LIGA FAM F3A 1x1 2011 - 13 MARZO 2011</t>
  </si>
  <si>
    <t xml:space="preserve">DORSAL LIGA</t>
  </si>
  <si>
    <t xml:space="preserve">NOMBRE PILOTO</t>
  </si>
  <si>
    <t xml:space="preserve">FRECUENCIA</t>
  </si>
  <si>
    <t xml:space="preserve">Nº LICENCIA</t>
  </si>
  <si>
    <t xml:space="preserve">CLUB</t>
  </si>
  <si>
    <t xml:space="preserve">1ª Prueba BOADILLA
13 Marzo</t>
  </si>
  <si>
    <t xml:space="preserve">2ª Prueba ICARO
10 Abril</t>
  </si>
  <si>
    <t xml:space="preserve">3ª Prueba HALCÓN
3 Julio</t>
  </si>
  <si>
    <t xml:space="preserve">4ª Prueba PETIRROJO
30 Octubre</t>
  </si>
  <si>
    <t xml:space="preserve">TOTAL </t>
  </si>
  <si>
    <t xml:space="preserve">Puntuación Prueba</t>
  </si>
  <si>
    <t xml:space="preserve">Puntos LIGA</t>
  </si>
  <si>
    <t xml:space="preserve">JUECES </t>
  </si>
  <si>
    <t xml:space="preserve">MANUEL MORAL</t>
  </si>
  <si>
    <t xml:space="preserve">FENIX VILLA DE MECO</t>
  </si>
  <si>
    <t xml:space="preserve">LORENA MILLAN</t>
  </si>
  <si>
    <t xml:space="preserve">BOADILLA</t>
  </si>
  <si>
    <t xml:space="preserve">CATEGORÍA C</t>
  </si>
  <si>
    <t xml:space="preserve">Antonio Díaz Perez</t>
  </si>
  <si>
    <t xml:space="preserve">COLMENAR OREJA</t>
  </si>
  <si>
    <t xml:space="preserve">Francisco García Méndez</t>
  </si>
  <si>
    <t xml:space="preserve">Julio César Rodriguez Zapata</t>
  </si>
  <si>
    <t xml:space="preserve">Ramón Abarca</t>
  </si>
  <si>
    <t xml:space="preserve">Francisco García Palmero</t>
  </si>
  <si>
    <t xml:space="preserve">José López</t>
  </si>
  <si>
    <t xml:space="preserve">ICARO</t>
  </si>
  <si>
    <t xml:space="preserve">Guillermo Gómez</t>
  </si>
  <si>
    <t xml:space="preserve">Javier Martinez</t>
  </si>
  <si>
    <t xml:space="preserve">Roberto Quiñones</t>
  </si>
  <si>
    <t xml:space="preserve">Pablo Santamaría</t>
  </si>
  <si>
    <t xml:space="preserve">TRES CANTOS</t>
  </si>
  <si>
    <t xml:space="preserve">Ángel Cristobal</t>
  </si>
  <si>
    <t xml:space="preserve">HALCON</t>
  </si>
  <si>
    <t xml:space="preserve">Antonio Munuera</t>
  </si>
  <si>
    <t xml:space="preserve">LIBELULA</t>
  </si>
  <si>
    <t xml:space="preserve">CATEORIA B</t>
  </si>
  <si>
    <t xml:space="preserve">Juan José Engo</t>
  </si>
  <si>
    <t xml:space="preserve">Daniel Gómez</t>
  </si>
  <si>
    <t xml:space="preserve">Benjamin Moreno</t>
  </si>
  <si>
    <t xml:space="preserve">Ángel Gómez</t>
  </si>
  <si>
    <t xml:space="preserve">CATEORIA A</t>
  </si>
  <si>
    <t xml:space="preserve">Francisco Sánchez</t>
  </si>
  <si>
    <t xml:space="preserve">FIGURAS</t>
  </si>
  <si>
    <t xml:space="preserve">Despegue</t>
  </si>
  <si>
    <t xml:space="preserve">Caida de ala con 1/4 tonel</t>
  </si>
  <si>
    <t xml:space="preserve">Medio ocho cubano con 1/2 tonel</t>
  </si>
  <si>
    <t xml:space="preserve">Tonel lento</t>
  </si>
  <si>
    <t xml:space="preserve">Medio rombo con 1/2 tonel</t>
  </si>
  <si>
    <t xml:space="preserve">2 vueltas de barrena</t>
  </si>
  <si>
    <t xml:space="preserve">Humpty Bump 1/2 tonel bajando</t>
  </si>
  <si>
    <t xml:space="preserve">ocho cubano</t>
  </si>
  <si>
    <t xml:space="preserve">caida de ala</t>
  </si>
  <si>
    <t xml:space="preserve">Rizo con tonel </t>
  </si>
  <si>
    <t xml:space="preserve">Immelman</t>
  </si>
  <si>
    <t xml:space="preserve">Tonel descendente a 35</t>
  </si>
  <si>
    <t xml:space="preserve">Aterrizaje</t>
  </si>
  <si>
    <t xml:space="preserve">COEFICIENTES FIGURAS</t>
  </si>
  <si>
    <t xml:space="preserve">Nº PIL</t>
  </si>
  <si>
    <t xml:space="preserve">Nombre</t>
  </si>
  <si>
    <t xml:space="preserve">1ª C</t>
  </si>
  <si>
    <t xml:space="preserve">PUNT</t>
  </si>
  <si>
    <t xml:space="preserve">2ª C</t>
  </si>
  <si>
    <t xml:space="preserve">Ignacio Díaz</t>
  </si>
  <si>
    <t xml:space="preserve">Antonio Díaz</t>
  </si>
  <si>
    <t xml:space="preserve">Francisco García Mendez</t>
  </si>
  <si>
    <t xml:space="preserve">Julio Cesar Rodríguez</t>
  </si>
  <si>
    <t xml:space="preserve">Figura M</t>
  </si>
  <si>
    <t xml:space="preserve">Medio ocho 2/4 tonel</t>
  </si>
  <si>
    <t xml:space="preserve">3 medios opuestos</t>
  </si>
  <si>
    <t xml:space="preserve">Medio cuadradio</t>
  </si>
  <si>
    <t xml:space="preserve">Humpty Bump</t>
  </si>
  <si>
    <t xml:space="preserve">Circulo con 1/2 integrado</t>
  </si>
  <si>
    <t xml:space="preserve">Immelman </t>
  </si>
  <si>
    <t xml:space="preserve">bajada 45 con snap</t>
  </si>
  <si>
    <t xml:space="preserve">Figura 9</t>
  </si>
  <si>
    <t xml:space="preserve">cuchillos opuestos</t>
  </si>
  <si>
    <t xml:space="preserve">oco vertical</t>
  </si>
  <si>
    <t xml:space="preserve">diente de sieera</t>
  </si>
  <si>
    <t xml:space="preserve">tonel lento</t>
  </si>
  <si>
    <t xml:space="preserve">1ª B</t>
  </si>
  <si>
    <t xml:space="preserve">2ª B</t>
  </si>
  <si>
    <t xml:space="preserve">Juan Jose Engo</t>
  </si>
  <si>
    <t xml:space="preserve">Benjamín Moreno</t>
  </si>
  <si>
    <t xml:space="preserve">Medio Ocho Cubano con medios toneles sentidos opuestos</t>
  </si>
  <si>
    <t xml:space="preserve">2 Toneles lentos opuestos</t>
  </si>
  <si>
    <t xml:space="preserve">Medio cuadrado con snap</t>
  </si>
  <si>
    <t xml:space="preserve">Baja 45 con 4 puntos</t>
  </si>
  <si>
    <t xml:space="preserve">Rizo con 8 puntos</t>
  </si>
  <si>
    <t xml:space="preserve">Rombo con 1/2 toneles</t>
  </si>
  <si>
    <t xml:space="preserve">Ocho cubano</t>
  </si>
  <si>
    <t xml:space="preserve">Medio Rizo con 1/2 tonel</t>
  </si>
  <si>
    <t xml:space="preserve">Toneles 8 puntos opuestos</t>
  </si>
  <si>
    <t xml:space="preserve">Caida de ala con tonel</t>
  </si>
  <si>
    <t xml:space="preserve">Doble Immelmann</t>
  </si>
  <si>
    <t xml:space="preserve">Cuchillos opuestos</t>
  </si>
  <si>
    <t xml:space="preserve">Figura 8</t>
  </si>
  <si>
    <t xml:space="preserve">Barrenas opuestas</t>
  </si>
  <si>
    <t xml:space="preserve">1ª </t>
  </si>
  <si>
    <t xml:space="preserve">2ª</t>
  </si>
  <si>
    <t xml:space="preserve">SANCHEZ, 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yla/Downloads/PUNTUACI&#211;N%20%20F3A%201x1%201&#170;%20prueba%20(%20Boadill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INSCRIPCIÓN (2)"/>
      <sheetName val="PLANTILLA INSCRIPCIÓN"/>
      <sheetName val="PUNTUACIÓN  C"/>
      <sheetName val="PUNTUACIÓN B"/>
      <sheetName val="PUNTUACIÓN A"/>
    </sheetNames>
    <sheetDataSet>
      <sheetData sheetId="0"/>
      <sheetData sheetId="1">
        <row r="16">
          <cell r="A16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66" zoomScaleNormal="66" zoomScalePageLayoutView="100" workbookViewId="0">
      <selection pane="topLeft" activeCell="P23" activeCellId="0" sqref="P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3.99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B1" s="2"/>
      <c r="C1" s="2"/>
      <c r="D1" s="2"/>
      <c r="E1" s="3"/>
      <c r="F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7" t="s">
        <v>11</v>
      </c>
      <c r="G5" s="7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9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8"/>
      <c r="K6" s="8"/>
      <c r="L6" s="8"/>
      <c r="M6" s="8"/>
      <c r="N6" s="9"/>
    </row>
    <row r="7" customFormat="false" ht="1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2" t="s">
        <v>1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2" t="s">
        <v>16</v>
      </c>
      <c r="C9" s="12"/>
      <c r="D9" s="12"/>
      <c r="E9" s="12" t="s">
        <v>17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 t="n">
        <v>1</v>
      </c>
      <c r="B11" s="12" t="s">
        <v>19</v>
      </c>
      <c r="C11" s="12" t="n">
        <v>2.4</v>
      </c>
      <c r="D11" s="12" t="n">
        <v>108716</v>
      </c>
      <c r="E11" s="15" t="s">
        <v>20</v>
      </c>
      <c r="F11" s="16" t="n">
        <f aca="false">'PUNTUACIÓN  C'!B15</f>
        <v>630</v>
      </c>
      <c r="G11" s="16" t="n">
        <v>25</v>
      </c>
      <c r="H11" s="17" t="n">
        <f aca="false">'PUNTUACIÓN  C'!C15</f>
        <v>564</v>
      </c>
      <c r="I11" s="16" t="n">
        <v>20</v>
      </c>
      <c r="J11" s="17" t="n">
        <f aca="false">'PUNTUACIÓN  C'!D15</f>
        <v>255</v>
      </c>
      <c r="K11" s="17" t="n">
        <v>20</v>
      </c>
      <c r="L11" s="18" t="n">
        <v>0</v>
      </c>
      <c r="M11" s="18" t="n">
        <v>25</v>
      </c>
      <c r="N11" s="19" t="n">
        <f aca="false">G11+I11+K11+M11-MIN(G11,I11,K11,M11)</f>
        <v>70</v>
      </c>
    </row>
    <row r="12" customFormat="false" ht="15" hidden="false" customHeight="false" outlineLevel="0" collapsed="false">
      <c r="A12" s="11" t="n">
        <v>2</v>
      </c>
      <c r="B12" s="12" t="s">
        <v>21</v>
      </c>
      <c r="C12" s="12" t="n">
        <v>2.4</v>
      </c>
      <c r="D12" s="12" t="n">
        <v>103598</v>
      </c>
      <c r="E12" s="15" t="s">
        <v>17</v>
      </c>
      <c r="F12" s="16" t="n">
        <f aca="false">'PUNTUACIÓN  C'!B18</f>
        <v>392</v>
      </c>
      <c r="G12" s="17" t="n">
        <v>20</v>
      </c>
      <c r="H12" s="17" t="n">
        <f aca="false">'PUNTUACIÓN  C'!C18</f>
        <v>361</v>
      </c>
      <c r="I12" s="17" t="n">
        <v>9</v>
      </c>
      <c r="J12" s="18" t="n">
        <f aca="false">'PUNTUACIÓN  C'!D18</f>
        <v>0</v>
      </c>
      <c r="K12" s="18" t="n">
        <v>0</v>
      </c>
      <c r="L12" s="18" t="n">
        <v>0</v>
      </c>
      <c r="M12" s="18" t="n">
        <v>16</v>
      </c>
      <c r="N12" s="19" t="n">
        <f aca="false">G12+I12+K12+M12-MIN(G12,I12,K12,M12)</f>
        <v>45</v>
      </c>
    </row>
    <row r="13" customFormat="false" ht="15" hidden="false" customHeight="false" outlineLevel="0" collapsed="false">
      <c r="A13" s="11" t="n">
        <v>3</v>
      </c>
      <c r="B13" s="12" t="s">
        <v>22</v>
      </c>
      <c r="C13" s="12" t="n">
        <v>2.4</v>
      </c>
      <c r="D13" s="12" t="n">
        <v>103109</v>
      </c>
      <c r="E13" s="15" t="s">
        <v>17</v>
      </c>
      <c r="F13" s="16" t="n">
        <f aca="false">'PUNTUACIÓN  C'!B21</f>
        <v>56</v>
      </c>
      <c r="G13" s="17" t="n">
        <v>11</v>
      </c>
      <c r="H13" s="20" t="n">
        <f aca="false">'PUNTUACIÓN  C'!C21</f>
        <v>0</v>
      </c>
      <c r="I13" s="21" t="n">
        <v>0</v>
      </c>
      <c r="J13" s="18" t="n">
        <f aca="false">'PUNTUACIÓN  C'!D21</f>
        <v>0</v>
      </c>
      <c r="K13" s="18" t="n">
        <v>0</v>
      </c>
      <c r="L13" s="18" t="n">
        <v>0</v>
      </c>
      <c r="M13" s="18" t="n">
        <v>13</v>
      </c>
      <c r="N13" s="19" t="n">
        <f aca="false">G13+I13+K13+M13-MIN(G13,I13,K13,M13)</f>
        <v>24</v>
      </c>
    </row>
    <row r="14" customFormat="false" ht="15" hidden="false" customHeight="false" outlineLevel="0" collapsed="false">
      <c r="A14" s="11" t="n">
        <v>4</v>
      </c>
      <c r="B14" s="22" t="s">
        <v>23</v>
      </c>
      <c r="C14" s="12" t="n">
        <v>2.4</v>
      </c>
      <c r="D14" s="15" t="n">
        <v>108892</v>
      </c>
      <c r="E14" s="12" t="s">
        <v>17</v>
      </c>
      <c r="F14" s="16" t="n">
        <f aca="false">'PUNTUACIÓN  C'!B24</f>
        <v>283</v>
      </c>
      <c r="G14" s="17" t="n">
        <v>16</v>
      </c>
      <c r="H14" s="20" t="n">
        <f aca="false">'PUNTUACIÓN  C'!C24</f>
        <v>0</v>
      </c>
      <c r="I14" s="20" t="n">
        <v>0</v>
      </c>
      <c r="J14" s="18" t="n">
        <f aca="false">'PUNTUACIÓN  C'!D24</f>
        <v>0</v>
      </c>
      <c r="K14" s="18" t="n">
        <v>0</v>
      </c>
      <c r="L14" s="18" t="n">
        <v>0</v>
      </c>
      <c r="M14" s="18" t="n">
        <v>0</v>
      </c>
      <c r="N14" s="19" t="n">
        <f aca="false">G14+I14+K14+M14-MIN(G14,I14,K14,M14)</f>
        <v>16</v>
      </c>
    </row>
    <row r="15" customFormat="false" ht="15" hidden="false" customHeight="false" outlineLevel="0" collapsed="false">
      <c r="A15" s="11" t="n">
        <v>5</v>
      </c>
      <c r="B15" s="12" t="s">
        <v>24</v>
      </c>
      <c r="C15" s="12" t="n">
        <v>2.4</v>
      </c>
      <c r="D15" s="12" t="n">
        <v>103548</v>
      </c>
      <c r="E15" s="15" t="s">
        <v>17</v>
      </c>
      <c r="F15" s="16" t="n">
        <f aca="false">'PUNTUACIÓN  C'!B27</f>
        <v>249</v>
      </c>
      <c r="G15" s="16" t="n">
        <v>13</v>
      </c>
      <c r="H15" s="17" t="n">
        <f aca="false">'PUNTUACIÓN  C'!C27</f>
        <v>132</v>
      </c>
      <c r="I15" s="17" t="n">
        <v>8</v>
      </c>
      <c r="J15" s="18" t="n">
        <f aca="false">'PUNTUACIÓN  C'!D27</f>
        <v>0</v>
      </c>
      <c r="K15" s="18" t="n">
        <v>0</v>
      </c>
      <c r="L15" s="18" t="n">
        <v>0</v>
      </c>
      <c r="M15" s="18" t="n">
        <v>0</v>
      </c>
      <c r="N15" s="19" t="n">
        <f aca="false">G15+I15+K15+M15-MIN(G15,I15,K15,M15)</f>
        <v>21</v>
      </c>
    </row>
    <row r="16" customFormat="false" ht="15" hidden="false" customHeight="false" outlineLevel="0" collapsed="false">
      <c r="A16" s="11" t="n">
        <v>6</v>
      </c>
      <c r="B16" s="12" t="s">
        <v>25</v>
      </c>
      <c r="C16" s="12" t="n">
        <v>2.4</v>
      </c>
      <c r="D16" s="12" t="n">
        <v>106136</v>
      </c>
      <c r="E16" s="15" t="s">
        <v>26</v>
      </c>
      <c r="F16" s="21" t="n">
        <v>0</v>
      </c>
      <c r="G16" s="20" t="n">
        <v>0</v>
      </c>
      <c r="H16" s="17" t="n">
        <f aca="false">'PUNTUACIÓN  C'!C30</f>
        <v>366</v>
      </c>
      <c r="I16" s="17" t="n">
        <v>10</v>
      </c>
      <c r="J16" s="18" t="n">
        <f aca="false">'PUNTUACIÓN  C'!D30</f>
        <v>0</v>
      </c>
      <c r="K16" s="18" t="n">
        <v>0</v>
      </c>
      <c r="L16" s="18" t="n">
        <v>0</v>
      </c>
      <c r="M16" s="18" t="n">
        <v>0</v>
      </c>
      <c r="N16" s="19" t="n">
        <f aca="false">G16+I16+K16+M16-MIN(G16,I16,K16,M16)</f>
        <v>10</v>
      </c>
    </row>
    <row r="17" customFormat="false" ht="15" hidden="false" customHeight="false" outlineLevel="0" collapsed="false">
      <c r="A17" s="11" t="n">
        <v>7</v>
      </c>
      <c r="B17" s="12" t="s">
        <v>27</v>
      </c>
      <c r="C17" s="12" t="n">
        <v>2.4</v>
      </c>
      <c r="D17" s="12" t="n">
        <v>103581</v>
      </c>
      <c r="E17" s="15" t="s">
        <v>26</v>
      </c>
      <c r="F17" s="21" t="n">
        <v>0</v>
      </c>
      <c r="G17" s="20" t="n">
        <v>0</v>
      </c>
      <c r="H17" s="17" t="n">
        <f aca="false">'PUNTUACIÓN  C'!C33</f>
        <v>601</v>
      </c>
      <c r="I17" s="16" t="n">
        <v>25</v>
      </c>
      <c r="J17" s="18" t="n">
        <f aca="false">'PUNTUACIÓN  C'!D33</f>
        <v>0</v>
      </c>
      <c r="K17" s="18" t="n">
        <v>0</v>
      </c>
      <c r="L17" s="18" t="n">
        <v>0</v>
      </c>
      <c r="M17" s="18" t="n">
        <v>0</v>
      </c>
      <c r="N17" s="19" t="n">
        <f aca="false">G17+I17+K17+M17-MIN(G17,I17,K17,M17)</f>
        <v>25</v>
      </c>
    </row>
    <row r="18" customFormat="false" ht="15" hidden="false" customHeight="false" outlineLevel="0" collapsed="false">
      <c r="A18" s="11" t="n">
        <v>8</v>
      </c>
      <c r="B18" s="22" t="s">
        <v>28</v>
      </c>
      <c r="C18" s="12" t="n">
        <v>2.4</v>
      </c>
      <c r="D18" s="15" t="n">
        <v>3077</v>
      </c>
      <c r="E18" s="15" t="s">
        <v>26</v>
      </c>
      <c r="F18" s="21" t="n">
        <v>0</v>
      </c>
      <c r="G18" s="20" t="n">
        <v>0</v>
      </c>
      <c r="H18" s="17" t="n">
        <f aca="false">'PUNTUACIÓN  C'!C36</f>
        <v>532</v>
      </c>
      <c r="I18" s="17" t="n">
        <v>16</v>
      </c>
      <c r="J18" s="18" t="n">
        <f aca="false">'PUNTUACIÓN  C'!D36</f>
        <v>0</v>
      </c>
      <c r="K18" s="18" t="n">
        <v>0</v>
      </c>
      <c r="L18" s="18" t="n">
        <v>0</v>
      </c>
      <c r="M18" s="18" t="n">
        <v>0</v>
      </c>
      <c r="N18" s="19" t="n">
        <f aca="false">G18+I18+K18+M18-MIN(G18,I18,K18,M18)</f>
        <v>16</v>
      </c>
    </row>
    <row r="19" customFormat="false" ht="15" hidden="false" customHeight="false" outlineLevel="0" collapsed="false">
      <c r="A19" s="11" t="n">
        <v>9</v>
      </c>
      <c r="B19" s="12" t="s">
        <v>29</v>
      </c>
      <c r="C19" s="12" t="n">
        <v>2.4</v>
      </c>
      <c r="D19" s="12" t="n">
        <v>103693</v>
      </c>
      <c r="E19" s="15" t="s">
        <v>20</v>
      </c>
      <c r="F19" s="21" t="n">
        <v>0</v>
      </c>
      <c r="G19" s="20" t="n">
        <v>0</v>
      </c>
      <c r="H19" s="17" t="n">
        <f aca="false">'PUNTUACIÓN  C'!C39</f>
        <v>374</v>
      </c>
      <c r="I19" s="17" t="n">
        <v>13</v>
      </c>
      <c r="J19" s="17" t="n">
        <f aca="false">'PUNTUACIÓN  C'!D39</f>
        <v>199</v>
      </c>
      <c r="K19" s="17" t="n">
        <v>16</v>
      </c>
      <c r="L19" s="18" t="n">
        <v>0</v>
      </c>
      <c r="M19" s="18" t="n">
        <v>0</v>
      </c>
      <c r="N19" s="19" t="n">
        <f aca="false">G19+I19+K19+M19-MIN(G19,I19,K19,M19)</f>
        <v>29</v>
      </c>
    </row>
    <row r="20" customFormat="false" ht="15" hidden="false" customHeight="false" outlineLevel="0" collapsed="false">
      <c r="A20" s="11" t="n">
        <v>10</v>
      </c>
      <c r="B20" s="12" t="s">
        <v>30</v>
      </c>
      <c r="C20" s="12" t="n">
        <v>2.4</v>
      </c>
      <c r="D20" s="12" t="n">
        <v>103843</v>
      </c>
      <c r="E20" s="15" t="s">
        <v>31</v>
      </c>
      <c r="F20" s="21" t="n">
        <v>0</v>
      </c>
      <c r="G20" s="20" t="n">
        <v>0</v>
      </c>
      <c r="H20" s="17" t="n">
        <f aca="false">'PUNTUACIÓN  C'!C42</f>
        <v>370</v>
      </c>
      <c r="I20" s="17" t="n">
        <v>11</v>
      </c>
      <c r="J20" s="18" t="n">
        <f aca="false">'PUNTUACIÓN  C'!D42</f>
        <v>0</v>
      </c>
      <c r="K20" s="18" t="n">
        <v>0</v>
      </c>
      <c r="L20" s="18" t="n">
        <v>0</v>
      </c>
      <c r="M20" s="18" t="n">
        <v>0</v>
      </c>
      <c r="N20" s="19" t="n">
        <f aca="false">G20+I20+K20+M20-MIN(G20,I20,K20,M20)</f>
        <v>11</v>
      </c>
    </row>
    <row r="21" customFormat="false" ht="15" hidden="false" customHeight="false" outlineLevel="0" collapsed="false">
      <c r="A21" s="11" t="n">
        <v>11</v>
      </c>
      <c r="B21" s="12" t="s">
        <v>32</v>
      </c>
      <c r="C21" s="12" t="n">
        <v>2.4</v>
      </c>
      <c r="D21" s="12"/>
      <c r="E21" s="15" t="s">
        <v>33</v>
      </c>
      <c r="F21" s="21" t="n">
        <v>0</v>
      </c>
      <c r="G21" s="20" t="n">
        <v>0</v>
      </c>
      <c r="H21" s="21" t="n">
        <v>0</v>
      </c>
      <c r="I21" s="20" t="n">
        <v>0</v>
      </c>
      <c r="J21" s="17" t="n">
        <f aca="false">'PUNTUACIÓN  C'!D45</f>
        <v>162</v>
      </c>
      <c r="K21" s="17" t="n">
        <v>13</v>
      </c>
      <c r="L21" s="18" t="n">
        <v>0</v>
      </c>
      <c r="M21" s="18" t="n">
        <v>0</v>
      </c>
      <c r="N21" s="19" t="n">
        <f aca="false">G21+I21+K21+M21-MIN(G21,I21,K21,M21)</f>
        <v>13</v>
      </c>
    </row>
    <row r="22" customFormat="false" ht="15" hidden="false" customHeight="false" outlineLevel="0" collapsed="false">
      <c r="A22" s="11" t="n">
        <v>12</v>
      </c>
      <c r="B22" s="12" t="s">
        <v>34</v>
      </c>
      <c r="C22" s="12" t="n">
        <v>2.4</v>
      </c>
      <c r="D22" s="12"/>
      <c r="E22" s="15" t="s">
        <v>35</v>
      </c>
      <c r="F22" s="21" t="n">
        <v>0</v>
      </c>
      <c r="G22" s="20" t="n">
        <v>0</v>
      </c>
      <c r="H22" s="21" t="n">
        <v>0</v>
      </c>
      <c r="I22" s="20" t="n">
        <v>0</v>
      </c>
      <c r="J22" s="17" t="n">
        <f aca="false">'PUNTUACIÓN  C'!D48</f>
        <v>269</v>
      </c>
      <c r="K22" s="17" t="n">
        <v>25</v>
      </c>
      <c r="L22" s="18" t="n">
        <v>0</v>
      </c>
      <c r="M22" s="18" t="n">
        <v>0</v>
      </c>
      <c r="N22" s="19" t="n">
        <f aca="false">G22+I22+K22+M22-MIN(G22,I22,K22,M22)</f>
        <v>25</v>
      </c>
    </row>
    <row r="23" customFormat="false" ht="15" hidden="false" customHeight="fals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0.25" hidden="false" customHeight="true" outlineLevel="0" collapsed="false">
      <c r="A24" s="11" t="n">
        <v>11</v>
      </c>
      <c r="B24" s="23" t="s">
        <v>37</v>
      </c>
      <c r="C24" s="12" t="n">
        <v>35160</v>
      </c>
      <c r="D24" s="12" t="n">
        <v>103228</v>
      </c>
      <c r="E24" s="12" t="s">
        <v>35</v>
      </c>
      <c r="F24" s="16" t="n">
        <f aca="false">'PUNTUACIÓN B'!B15</f>
        <v>671</v>
      </c>
      <c r="G24" s="16" t="n">
        <v>20</v>
      </c>
      <c r="H24" s="17" t="n">
        <f aca="false">'PUNTUACIÓN B'!C15</f>
        <v>622</v>
      </c>
      <c r="I24" s="17" t="n">
        <v>20</v>
      </c>
      <c r="J24" s="17" t="n">
        <f aca="false">'PUNTUACIÓN B'!D15</f>
        <v>286</v>
      </c>
      <c r="K24" s="17" t="n">
        <v>20</v>
      </c>
      <c r="L24" s="18" t="n">
        <v>0</v>
      </c>
      <c r="M24" s="18" t="n">
        <v>20</v>
      </c>
      <c r="N24" s="19" t="n">
        <f aca="false">G24+I24+K24+M24-MIN(G24,I24,K24,M24)</f>
        <v>60</v>
      </c>
    </row>
    <row r="25" customFormat="false" ht="15" hidden="false" customHeight="false" outlineLevel="0" collapsed="false">
      <c r="A25" s="11" t="n">
        <v>12</v>
      </c>
      <c r="B25" s="22" t="s">
        <v>38</v>
      </c>
      <c r="C25" s="12" t="n">
        <v>2.4</v>
      </c>
      <c r="D25" s="12" t="n">
        <v>103101</v>
      </c>
      <c r="E25" s="12" t="s">
        <v>35</v>
      </c>
      <c r="F25" s="16" t="n">
        <f aca="false">'PUNTUACIÓN B'!B18</f>
        <v>387</v>
      </c>
      <c r="G25" s="17" t="n">
        <v>13</v>
      </c>
      <c r="H25" s="17" t="n">
        <f aca="false">'PUNTUACIÓN B'!C18</f>
        <v>461</v>
      </c>
      <c r="I25" s="16" t="n">
        <v>16</v>
      </c>
      <c r="J25" s="17" t="n">
        <f aca="false">'PUNTUACIÓN B'!D18</f>
        <v>204</v>
      </c>
      <c r="K25" s="17" t="n">
        <v>16</v>
      </c>
      <c r="L25" s="18" t="n">
        <v>0</v>
      </c>
      <c r="M25" s="18" t="n">
        <v>13</v>
      </c>
      <c r="N25" s="19" t="n">
        <f aca="false">G25+I25+K25+M25-MIN(G25,I25,K25,M25)</f>
        <v>45</v>
      </c>
    </row>
    <row r="26" customFormat="false" ht="15" hidden="false" customHeight="false" outlineLevel="0" collapsed="false">
      <c r="A26" s="11" t="n">
        <v>13</v>
      </c>
      <c r="B26" s="23" t="s">
        <v>39</v>
      </c>
      <c r="C26" s="12" t="n">
        <v>2.4</v>
      </c>
      <c r="D26" s="12" t="n">
        <v>102986</v>
      </c>
      <c r="E26" s="12" t="s">
        <v>35</v>
      </c>
      <c r="F26" s="16" t="n">
        <f aca="false">'PUNTUACIÓN B'!B21</f>
        <v>834</v>
      </c>
      <c r="G26" s="16" t="n">
        <v>25</v>
      </c>
      <c r="H26" s="17" t="n">
        <f aca="false">'PUNTUACIÓN B'!C21</f>
        <v>747</v>
      </c>
      <c r="I26" s="16" t="n">
        <v>25</v>
      </c>
      <c r="J26" s="17" t="n">
        <f aca="false">'PUNTUACIÓN B'!D21</f>
        <v>366</v>
      </c>
      <c r="K26" s="17" t="n">
        <v>25</v>
      </c>
      <c r="L26" s="18" t="n">
        <v>0</v>
      </c>
      <c r="M26" s="12" t="n">
        <v>25</v>
      </c>
      <c r="N26" s="19" t="n">
        <f aca="false">G26+I26+K26+M26-MIN(G26,I26,K26,M26)</f>
        <v>75</v>
      </c>
    </row>
    <row r="27" customFormat="false" ht="15" hidden="false" customHeight="false" outlineLevel="0" collapsed="false">
      <c r="A27" s="11" t="n">
        <v>14</v>
      </c>
      <c r="B27" s="23" t="s">
        <v>40</v>
      </c>
      <c r="C27" s="12" t="n">
        <v>2.4</v>
      </c>
      <c r="D27" s="12" t="n">
        <v>100508</v>
      </c>
      <c r="E27" s="12" t="s">
        <v>17</v>
      </c>
      <c r="F27" s="16" t="n">
        <f aca="false">'PUNTUACIÓN B'!B24</f>
        <v>572</v>
      </c>
      <c r="G27" s="16" t="n">
        <v>16</v>
      </c>
      <c r="H27" s="17" t="n">
        <f aca="false">'PUNTUACIÓN B'!C24</f>
        <v>457</v>
      </c>
      <c r="I27" s="16" t="n">
        <v>13</v>
      </c>
      <c r="J27" s="17" t="n">
        <f aca="false">'PUNTUACIÓN B'!D24</f>
        <v>177</v>
      </c>
      <c r="K27" s="17" t="n">
        <v>13</v>
      </c>
      <c r="L27" s="18" t="n">
        <v>0</v>
      </c>
      <c r="M27" s="18" t="n">
        <v>16</v>
      </c>
      <c r="N27" s="19" t="n">
        <f aca="false">G27+I27+K27+M27-MIN(G27,I27,K27,M27)</f>
        <v>45</v>
      </c>
    </row>
    <row r="28" customFormat="false" ht="15" hidden="false" customHeight="fals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4" t="n">
        <v>21</v>
      </c>
      <c r="B29" s="25" t="s">
        <v>42</v>
      </c>
      <c r="C29" s="26" t="n">
        <v>2.4</v>
      </c>
      <c r="D29" s="26" t="n">
        <v>100393</v>
      </c>
      <c r="E29" s="26" t="s">
        <v>35</v>
      </c>
      <c r="F29" s="27" t="n">
        <f aca="false">'PUNTUACIÓN A'!C15</f>
        <v>824</v>
      </c>
      <c r="G29" s="27" t="n">
        <v>25</v>
      </c>
      <c r="H29" s="28" t="n">
        <f aca="false">'PUNTUACIÓN A'!C15</f>
        <v>824</v>
      </c>
      <c r="I29" s="28" t="n">
        <v>25</v>
      </c>
      <c r="J29" s="28" t="n">
        <f aca="false">'PUNTUACIÓN A'!D15</f>
        <v>418</v>
      </c>
      <c r="K29" s="28" t="n">
        <v>25</v>
      </c>
      <c r="L29" s="29" t="n">
        <v>0</v>
      </c>
      <c r="M29" s="29" t="n">
        <v>0</v>
      </c>
      <c r="N29" s="30" t="n">
        <f aca="false">G29+I29+K29+M29-MIN(G29,I29,K29,M29)</f>
        <v>75</v>
      </c>
    </row>
    <row r="30" customFormat="false" ht="15.75" hidden="false" customHeight="false" outlineLevel="0" collapsed="false"/>
  </sheetData>
  <mergeCells count="24">
    <mergeCell ref="A2:N3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A7:N7"/>
    <mergeCell ref="F8:N9"/>
    <mergeCell ref="A10:N10"/>
    <mergeCell ref="A23:N23"/>
    <mergeCell ref="A28:N28"/>
  </mergeCells>
  <conditionalFormatting sqref="J11:K22 J29:K29 J24:K2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BZ13" activePane="bottomRight" state="frozen"/>
      <selection pane="topLeft" activeCell="A1" activeCellId="0" sqref="A1"/>
      <selection pane="topRight" activeCell="BZ1" activeCellId="0" sqref="BZ1"/>
      <selection pane="bottomLeft" activeCell="A13" activeCellId="0" sqref="A13"/>
      <selection pane="bottomRight" activeCell="DO25" activeCellId="0" sqref="DO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31" width="9.14"/>
    <col collapsed="false" customWidth="true" hidden="false" outlineLevel="0" max="3" min="3" style="31" width="16.42"/>
    <col collapsed="false" customWidth="true" hidden="false" outlineLevel="0" max="4" min="4" style="31" width="12.14"/>
    <col collapsed="false" customWidth="true" hidden="false" outlineLevel="1" max="5" min="5" style="31" width="3.14"/>
    <col collapsed="false" customWidth="true" hidden="false" outlineLevel="1" max="6" min="6" style="31" width="2.99"/>
    <col collapsed="false" customWidth="true" hidden="false" outlineLevel="1" max="8" min="7" style="31" width="2.84"/>
    <col collapsed="false" customWidth="true" hidden="false" outlineLevel="1" max="9" min="9" style="31" width="2.7"/>
    <col collapsed="false" customWidth="true" hidden="false" outlineLevel="1" max="10" min="10" style="31" width="2.99"/>
    <col collapsed="false" customWidth="true" hidden="false" outlineLevel="1" max="11" min="11" style="31" width="2.84"/>
    <col collapsed="false" customWidth="true" hidden="false" outlineLevel="1" max="17" min="12" style="31" width="2.99"/>
    <col collapsed="false" customWidth="true" hidden="false" outlineLevel="1" max="18" min="18" style="31" width="5.85"/>
    <col collapsed="false" customWidth="true" hidden="false" outlineLevel="1" max="22" min="19" style="31" width="2.99"/>
    <col collapsed="false" customWidth="true" hidden="false" outlineLevel="1" max="23" min="23" style="31" width="2.56"/>
    <col collapsed="false" customWidth="true" hidden="false" outlineLevel="1" max="24" min="24" style="31" width="3.28"/>
    <col collapsed="false" customWidth="true" hidden="false" outlineLevel="1" max="31" min="25" style="31" width="2.99"/>
    <col collapsed="false" customWidth="true" hidden="false" outlineLevel="1" max="32" min="32" style="31" width="5.85"/>
    <col collapsed="false" customWidth="true" hidden="false" outlineLevel="0" max="33" min="33" style="31" width="3.14"/>
    <col collapsed="false" customWidth="true" hidden="false" outlineLevel="0" max="34" min="34" style="31" width="2.99"/>
    <col collapsed="false" customWidth="true" hidden="false" outlineLevel="0" max="36" min="35" style="31" width="2.84"/>
    <col collapsed="false" customWidth="true" hidden="false" outlineLevel="0" max="37" min="37" style="31" width="2.7"/>
    <col collapsed="false" customWidth="true" hidden="false" outlineLevel="0" max="38" min="38" style="31" width="2.99"/>
    <col collapsed="false" customWidth="true" hidden="false" outlineLevel="0" max="39" min="39" style="31" width="2.84"/>
    <col collapsed="false" customWidth="true" hidden="false" outlineLevel="0" max="45" min="40" style="31" width="2.99"/>
    <col collapsed="false" customWidth="true" hidden="false" outlineLevel="0" max="46" min="46" style="31" width="5.85"/>
    <col collapsed="false" customWidth="true" hidden="false" outlineLevel="0" max="50" min="47" style="31" width="2.99"/>
    <col collapsed="false" customWidth="true" hidden="false" outlineLevel="0" max="51" min="51" style="31" width="2.56"/>
    <col collapsed="false" customWidth="true" hidden="false" outlineLevel="0" max="52" min="52" style="31" width="3.28"/>
    <col collapsed="false" customWidth="true" hidden="false" outlineLevel="0" max="59" min="53" style="31" width="2.99"/>
    <col collapsed="false" customWidth="true" hidden="false" outlineLevel="0" max="60" min="60" style="31" width="5.85"/>
    <col collapsed="false" customWidth="true" hidden="false" outlineLevel="0" max="61" min="61" style="31" width="4.56"/>
    <col collapsed="false" customWidth="true" hidden="false" outlineLevel="0" max="62" min="62" style="31" width="3.14"/>
    <col collapsed="false" customWidth="true" hidden="false" outlineLevel="0" max="63" min="63" style="31" width="2.99"/>
    <col collapsed="false" customWidth="true" hidden="false" outlineLevel="0" max="65" min="64" style="31" width="2.84"/>
    <col collapsed="false" customWidth="true" hidden="false" outlineLevel="0" max="66" min="66" style="31" width="2.7"/>
    <col collapsed="false" customWidth="true" hidden="false" outlineLevel="0" max="67" min="67" style="31" width="2.99"/>
    <col collapsed="false" customWidth="true" hidden="false" outlineLevel="0" max="68" min="68" style="31" width="2.84"/>
    <col collapsed="false" customWidth="true" hidden="false" outlineLevel="0" max="74" min="69" style="31" width="2.99"/>
    <col collapsed="false" customWidth="true" hidden="false" outlineLevel="0" max="75" min="75" style="31" width="5.85"/>
    <col collapsed="false" customWidth="true" hidden="false" outlineLevel="0" max="79" min="76" style="31" width="2.99"/>
    <col collapsed="false" customWidth="true" hidden="false" outlineLevel="0" max="80" min="80" style="31" width="2.56"/>
    <col collapsed="false" customWidth="true" hidden="false" outlineLevel="0" max="81" min="81" style="31" width="3.28"/>
    <col collapsed="false" customWidth="true" hidden="false" outlineLevel="0" max="88" min="82" style="31" width="2.99"/>
    <col collapsed="false" customWidth="true" hidden="false" outlineLevel="0" max="89" min="89" style="31" width="5.85"/>
    <col collapsed="false" customWidth="true" hidden="false" outlineLevel="0" max="90" min="90" style="31" width="1.7"/>
    <col collapsed="false" customWidth="true" hidden="false" outlineLevel="0" max="91" min="91" style="31" width="3.14"/>
    <col collapsed="false" customWidth="true" hidden="false" outlineLevel="0" max="92" min="92" style="31" width="2.99"/>
    <col collapsed="false" customWidth="true" hidden="false" outlineLevel="0" max="94" min="93" style="31" width="2.84"/>
    <col collapsed="false" customWidth="true" hidden="false" outlineLevel="0" max="95" min="95" style="31" width="2.7"/>
    <col collapsed="false" customWidth="true" hidden="false" outlineLevel="0" max="96" min="96" style="31" width="2.99"/>
    <col collapsed="false" customWidth="true" hidden="false" outlineLevel="0" max="97" min="97" style="31" width="2.84"/>
    <col collapsed="false" customWidth="true" hidden="false" outlineLevel="0" max="103" min="98" style="31" width="2.99"/>
    <col collapsed="false" customWidth="true" hidden="false" outlineLevel="0" max="104" min="104" style="31" width="5.85"/>
    <col collapsed="false" customWidth="true" hidden="false" outlineLevel="0" max="108" min="105" style="31" width="2.99"/>
    <col collapsed="false" customWidth="true" hidden="false" outlineLevel="0" max="109" min="109" style="31" width="2.56"/>
    <col collapsed="false" customWidth="true" hidden="false" outlineLevel="0" max="110" min="110" style="31" width="3.28"/>
    <col collapsed="false" customWidth="true" hidden="false" outlineLevel="0" max="117" min="111" style="31" width="2.99"/>
    <col collapsed="false" customWidth="true" hidden="false" outlineLevel="0" max="118" min="118" style="31" width="5.85"/>
    <col collapsed="false" customWidth="false" hidden="false" outlineLevel="0" max="257" min="119" style="31" width="11.42"/>
  </cols>
  <sheetData>
    <row r="1" customFormat="false" ht="12.75" hidden="false" customHeight="true" outlineLevel="0" collapsed="false">
      <c r="B1" s="32" t="s">
        <v>43</v>
      </c>
      <c r="C1" s="32" t="s">
        <v>43</v>
      </c>
      <c r="D1" s="32"/>
      <c r="E1" s="33" t="s">
        <v>44</v>
      </c>
      <c r="F1" s="33" t="s">
        <v>45</v>
      </c>
      <c r="G1" s="33" t="s">
        <v>46</v>
      </c>
      <c r="H1" s="33" t="s">
        <v>47</v>
      </c>
      <c r="I1" s="33" t="s">
        <v>48</v>
      </c>
      <c r="J1" s="33" t="s">
        <v>49</v>
      </c>
      <c r="K1" s="33" t="s">
        <v>50</v>
      </c>
      <c r="L1" s="33" t="s">
        <v>51</v>
      </c>
      <c r="M1" s="33" t="s">
        <v>52</v>
      </c>
      <c r="N1" s="33" t="s">
        <v>53</v>
      </c>
      <c r="O1" s="33" t="s">
        <v>54</v>
      </c>
      <c r="P1" s="33" t="s">
        <v>55</v>
      </c>
      <c r="Q1" s="33" t="s">
        <v>5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33" t="s">
        <v>44</v>
      </c>
      <c r="AH1" s="33" t="s">
        <v>45</v>
      </c>
      <c r="AI1" s="33" t="s">
        <v>46</v>
      </c>
      <c r="AJ1" s="33" t="s">
        <v>47</v>
      </c>
      <c r="AK1" s="33" t="s">
        <v>48</v>
      </c>
      <c r="AL1" s="33" t="s">
        <v>49</v>
      </c>
      <c r="AM1" s="33" t="s">
        <v>50</v>
      </c>
      <c r="AN1" s="33" t="s">
        <v>51</v>
      </c>
      <c r="AO1" s="33" t="s">
        <v>52</v>
      </c>
      <c r="AP1" s="33" t="s">
        <v>53</v>
      </c>
      <c r="AQ1" s="33" t="s">
        <v>54</v>
      </c>
      <c r="AR1" s="33" t="s">
        <v>55</v>
      </c>
      <c r="AS1" s="33" t="s">
        <v>56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J1" s="33" t="s">
        <v>44</v>
      </c>
      <c r="BK1" s="33" t="s">
        <v>45</v>
      </c>
      <c r="BL1" s="33" t="s">
        <v>46</v>
      </c>
      <c r="BM1" s="33" t="s">
        <v>47</v>
      </c>
      <c r="BN1" s="33" t="s">
        <v>48</v>
      </c>
      <c r="BO1" s="33" t="s">
        <v>49</v>
      </c>
      <c r="BP1" s="33" t="s">
        <v>50</v>
      </c>
      <c r="BQ1" s="33" t="s">
        <v>51</v>
      </c>
      <c r="BR1" s="33" t="s">
        <v>52</v>
      </c>
      <c r="BS1" s="33" t="s">
        <v>53</v>
      </c>
      <c r="BT1" s="33" t="s">
        <v>54</v>
      </c>
      <c r="BU1" s="33" t="s">
        <v>55</v>
      </c>
      <c r="BV1" s="33" t="s">
        <v>56</v>
      </c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M1" s="33" t="s">
        <v>44</v>
      </c>
      <c r="CN1" s="33" t="s">
        <v>45</v>
      </c>
      <c r="CO1" s="33" t="s">
        <v>46</v>
      </c>
      <c r="CP1" s="33" t="s">
        <v>47</v>
      </c>
      <c r="CQ1" s="33" t="s">
        <v>48</v>
      </c>
      <c r="CR1" s="33" t="s">
        <v>49</v>
      </c>
      <c r="CS1" s="33" t="s">
        <v>50</v>
      </c>
      <c r="CT1" s="33" t="s">
        <v>51</v>
      </c>
      <c r="CU1" s="33" t="s">
        <v>52</v>
      </c>
      <c r="CV1" s="33" t="s">
        <v>53</v>
      </c>
      <c r="CW1" s="33" t="s">
        <v>54</v>
      </c>
      <c r="CX1" s="33" t="s">
        <v>55</v>
      </c>
      <c r="CY1" s="33" t="s">
        <v>56</v>
      </c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</row>
    <row r="2" customFormat="false" ht="12.75" hidden="false" customHeight="false" outlineLevel="0" collapsed="false">
      <c r="B2" s="32"/>
      <c r="C2" s="32"/>
      <c r="D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</row>
    <row r="3" customFormat="false" ht="12.75" hidden="false" customHeight="false" outlineLevel="0" collapsed="false"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</row>
    <row r="4" customFormat="false" ht="40.5" hidden="false" customHeight="true" outlineLevel="0" collapsed="false"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2" t="s">
        <v>57</v>
      </c>
      <c r="C7" s="32" t="s">
        <v>57</v>
      </c>
      <c r="D7" s="32"/>
      <c r="E7" s="0" t="n">
        <v>1</v>
      </c>
      <c r="F7" s="0" t="n">
        <v>4</v>
      </c>
      <c r="G7" s="0" t="n">
        <v>2</v>
      </c>
      <c r="H7" s="0" t="n">
        <v>3</v>
      </c>
      <c r="I7" s="0" t="n">
        <v>2</v>
      </c>
      <c r="J7" s="0" t="n">
        <v>2</v>
      </c>
      <c r="K7" s="0" t="n">
        <v>2</v>
      </c>
      <c r="L7" s="0" t="n">
        <v>3</v>
      </c>
      <c r="M7" s="0" t="n">
        <v>2</v>
      </c>
      <c r="N7" s="0" t="n">
        <v>3</v>
      </c>
      <c r="O7" s="0" t="n">
        <v>2</v>
      </c>
      <c r="P7" s="0" t="n">
        <v>3</v>
      </c>
      <c r="Q7" s="0" t="n"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 t="n">
        <v>1</v>
      </c>
      <c r="AH7" s="0" t="n">
        <v>4</v>
      </c>
      <c r="AI7" s="0" t="n">
        <v>2</v>
      </c>
      <c r="AJ7" s="0" t="n">
        <v>3</v>
      </c>
      <c r="AK7" s="0" t="n">
        <v>2</v>
      </c>
      <c r="AL7" s="0" t="n">
        <v>2</v>
      </c>
      <c r="AM7" s="0" t="n">
        <v>2</v>
      </c>
      <c r="AN7" s="0" t="n">
        <v>3</v>
      </c>
      <c r="AO7" s="0" t="n">
        <v>2</v>
      </c>
      <c r="AP7" s="0" t="n">
        <v>3</v>
      </c>
      <c r="AQ7" s="0" t="n">
        <v>2</v>
      </c>
      <c r="AR7" s="0" t="n">
        <v>3</v>
      </c>
      <c r="AS7" s="0" t="n">
        <v>1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 t="n">
        <v>1</v>
      </c>
      <c r="BK7" s="0" t="n">
        <v>4</v>
      </c>
      <c r="BL7" s="0" t="n">
        <v>2</v>
      </c>
      <c r="BM7" s="0" t="n">
        <v>3</v>
      </c>
      <c r="BN7" s="0" t="n">
        <v>2</v>
      </c>
      <c r="BO7" s="0" t="n">
        <v>2</v>
      </c>
      <c r="BP7" s="0" t="n">
        <v>2</v>
      </c>
      <c r="BQ7" s="0" t="n">
        <v>3</v>
      </c>
      <c r="BR7" s="0" t="n">
        <v>2</v>
      </c>
      <c r="BS7" s="0" t="n">
        <v>3</v>
      </c>
      <c r="BT7" s="0" t="n">
        <v>2</v>
      </c>
      <c r="BU7" s="0" t="n">
        <v>3</v>
      </c>
      <c r="BV7" s="0" t="n">
        <v>1</v>
      </c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 t="n">
        <v>1</v>
      </c>
      <c r="CN7" s="0" t="n">
        <v>4</v>
      </c>
      <c r="CO7" s="0" t="n">
        <v>2</v>
      </c>
      <c r="CP7" s="0" t="n">
        <v>3</v>
      </c>
      <c r="CQ7" s="0" t="n">
        <v>2</v>
      </c>
      <c r="CR7" s="0" t="n">
        <v>2</v>
      </c>
      <c r="CS7" s="0" t="n">
        <v>2</v>
      </c>
      <c r="CT7" s="0" t="n">
        <v>3</v>
      </c>
      <c r="CU7" s="0" t="n">
        <v>2</v>
      </c>
      <c r="CV7" s="0" t="n">
        <v>3</v>
      </c>
      <c r="CW7" s="0" t="n">
        <v>2</v>
      </c>
      <c r="CX7" s="0" t="n">
        <v>3</v>
      </c>
      <c r="CY7" s="0" t="n">
        <v>1</v>
      </c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4" t="s">
        <v>58</v>
      </c>
      <c r="B8" s="32" t="s">
        <v>59</v>
      </c>
      <c r="C8" s="32" t="s">
        <v>59</v>
      </c>
      <c r="D8" s="32"/>
      <c r="E8" s="35" t="s">
        <v>60</v>
      </c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7" t="s">
        <v>61</v>
      </c>
      <c r="S8" s="35" t="s">
        <v>62</v>
      </c>
      <c r="T8" s="35"/>
      <c r="U8" s="35"/>
      <c r="V8" s="35"/>
      <c r="W8" s="35"/>
      <c r="X8" s="35"/>
      <c r="Y8" s="35"/>
      <c r="Z8" s="35"/>
      <c r="AA8" s="35"/>
      <c r="AB8" s="36"/>
      <c r="AC8" s="36"/>
      <c r="AD8" s="36"/>
      <c r="AE8" s="36"/>
      <c r="AF8" s="37" t="s">
        <v>61</v>
      </c>
      <c r="AG8" s="35" t="s">
        <v>60</v>
      </c>
      <c r="AH8" s="35"/>
      <c r="AI8" s="35"/>
      <c r="AJ8" s="35"/>
      <c r="AK8" s="35"/>
      <c r="AL8" s="35"/>
      <c r="AM8" s="35"/>
      <c r="AN8" s="35"/>
      <c r="AO8" s="35"/>
      <c r="AP8" s="36"/>
      <c r="AQ8" s="36"/>
      <c r="AR8" s="36"/>
      <c r="AS8" s="36"/>
      <c r="AT8" s="37" t="s">
        <v>61</v>
      </c>
      <c r="AU8" s="35" t="s">
        <v>62</v>
      </c>
      <c r="AV8" s="35"/>
      <c r="AW8" s="35"/>
      <c r="AX8" s="35"/>
      <c r="AY8" s="35"/>
      <c r="AZ8" s="35"/>
      <c r="BA8" s="35"/>
      <c r="BB8" s="35"/>
      <c r="BC8" s="35"/>
      <c r="BD8" s="36"/>
      <c r="BE8" s="36"/>
      <c r="BF8" s="36"/>
      <c r="BG8" s="36"/>
      <c r="BH8" s="37" t="s">
        <v>61</v>
      </c>
      <c r="BI8" s="0"/>
      <c r="BJ8" s="35" t="s">
        <v>60</v>
      </c>
      <c r="BK8" s="35"/>
      <c r="BL8" s="35"/>
      <c r="BM8" s="35"/>
      <c r="BN8" s="35"/>
      <c r="BO8" s="35"/>
      <c r="BP8" s="35"/>
      <c r="BQ8" s="35"/>
      <c r="BR8" s="35"/>
      <c r="BS8" s="36"/>
      <c r="BT8" s="36"/>
      <c r="BU8" s="36"/>
      <c r="BV8" s="36"/>
      <c r="BW8" s="37" t="s">
        <v>61</v>
      </c>
      <c r="BX8" s="35" t="s">
        <v>62</v>
      </c>
      <c r="BY8" s="35"/>
      <c r="BZ8" s="35"/>
      <c r="CA8" s="35"/>
      <c r="CB8" s="35"/>
      <c r="CC8" s="35"/>
      <c r="CD8" s="35"/>
      <c r="CE8" s="35"/>
      <c r="CF8" s="35"/>
      <c r="CG8" s="36"/>
      <c r="CH8" s="36"/>
      <c r="CI8" s="36"/>
      <c r="CJ8" s="36"/>
      <c r="CK8" s="37" t="s">
        <v>61</v>
      </c>
      <c r="CL8" s="0"/>
      <c r="CM8" s="35" t="s">
        <v>60</v>
      </c>
      <c r="CN8" s="35"/>
      <c r="CO8" s="35"/>
      <c r="CP8" s="35"/>
      <c r="CQ8" s="35"/>
      <c r="CR8" s="35"/>
      <c r="CS8" s="35"/>
      <c r="CT8" s="35"/>
      <c r="CU8" s="35"/>
      <c r="CV8" s="36"/>
      <c r="CW8" s="36"/>
      <c r="CX8" s="36"/>
      <c r="CY8" s="36"/>
      <c r="CZ8" s="37" t="s">
        <v>61</v>
      </c>
      <c r="DA8" s="35" t="s">
        <v>62</v>
      </c>
      <c r="DB8" s="35"/>
      <c r="DC8" s="35"/>
      <c r="DD8" s="35"/>
      <c r="DE8" s="35"/>
      <c r="DF8" s="35"/>
      <c r="DG8" s="35"/>
      <c r="DH8" s="35"/>
      <c r="DI8" s="35"/>
      <c r="DJ8" s="36"/>
      <c r="DK8" s="36"/>
      <c r="DL8" s="36"/>
      <c r="DM8" s="36"/>
      <c r="DN8" s="37" t="s">
        <v>61</v>
      </c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4"/>
      <c r="B9" s="32"/>
      <c r="C9" s="32"/>
      <c r="D9" s="32"/>
      <c r="E9" s="38" t="n">
        <v>1</v>
      </c>
      <c r="F9" s="39" t="n">
        <v>2</v>
      </c>
      <c r="G9" s="39" t="n">
        <v>3</v>
      </c>
      <c r="H9" s="39" t="n">
        <v>4</v>
      </c>
      <c r="I9" s="39" t="n">
        <v>5</v>
      </c>
      <c r="J9" s="39" t="n">
        <v>6</v>
      </c>
      <c r="K9" s="39" t="n">
        <v>7</v>
      </c>
      <c r="L9" s="39" t="n">
        <v>8</v>
      </c>
      <c r="M9" s="39" t="n">
        <v>9</v>
      </c>
      <c r="N9" s="40" t="n">
        <v>10</v>
      </c>
      <c r="O9" s="40" t="n">
        <v>11</v>
      </c>
      <c r="P9" s="40" t="n">
        <v>12</v>
      </c>
      <c r="Q9" s="40" t="n">
        <v>13</v>
      </c>
      <c r="R9" s="41"/>
      <c r="S9" s="39" t="n">
        <v>1</v>
      </c>
      <c r="T9" s="42" t="n">
        <v>2</v>
      </c>
      <c r="U9" s="42" t="n">
        <v>3</v>
      </c>
      <c r="V9" s="43" t="n">
        <v>4</v>
      </c>
      <c r="W9" s="39" t="n">
        <v>5</v>
      </c>
      <c r="X9" s="42" t="n">
        <v>6</v>
      </c>
      <c r="Y9" s="42" t="n">
        <v>7</v>
      </c>
      <c r="Z9" s="43" t="n">
        <v>8</v>
      </c>
      <c r="AA9" s="40" t="n">
        <v>9</v>
      </c>
      <c r="AB9" s="40" t="n">
        <v>10</v>
      </c>
      <c r="AC9" s="40" t="n">
        <v>11</v>
      </c>
      <c r="AD9" s="40" t="n">
        <v>12</v>
      </c>
      <c r="AE9" s="40" t="n">
        <v>13</v>
      </c>
      <c r="AF9" s="44"/>
      <c r="AG9" s="38" t="n">
        <v>1</v>
      </c>
      <c r="AH9" s="39" t="n">
        <v>2</v>
      </c>
      <c r="AI9" s="39" t="n">
        <v>3</v>
      </c>
      <c r="AJ9" s="39" t="n">
        <v>4</v>
      </c>
      <c r="AK9" s="39" t="n">
        <v>5</v>
      </c>
      <c r="AL9" s="39" t="n">
        <v>6</v>
      </c>
      <c r="AM9" s="39" t="n">
        <v>7</v>
      </c>
      <c r="AN9" s="39" t="n">
        <v>8</v>
      </c>
      <c r="AO9" s="39" t="n">
        <v>9</v>
      </c>
      <c r="AP9" s="40" t="n">
        <v>10</v>
      </c>
      <c r="AQ9" s="40" t="n">
        <v>11</v>
      </c>
      <c r="AR9" s="40" t="n">
        <v>12</v>
      </c>
      <c r="AS9" s="40" t="n">
        <v>13</v>
      </c>
      <c r="AT9" s="41"/>
      <c r="AU9" s="39" t="n">
        <v>1</v>
      </c>
      <c r="AV9" s="42" t="n">
        <v>2</v>
      </c>
      <c r="AW9" s="42" t="n">
        <v>3</v>
      </c>
      <c r="AX9" s="43" t="n">
        <v>4</v>
      </c>
      <c r="AY9" s="39" t="n">
        <v>5</v>
      </c>
      <c r="AZ9" s="42" t="n">
        <v>6</v>
      </c>
      <c r="BA9" s="42" t="n">
        <v>7</v>
      </c>
      <c r="BB9" s="43" t="n">
        <v>8</v>
      </c>
      <c r="BC9" s="40" t="n">
        <v>9</v>
      </c>
      <c r="BD9" s="40" t="n">
        <v>10</v>
      </c>
      <c r="BE9" s="40" t="n">
        <v>11</v>
      </c>
      <c r="BF9" s="40" t="n">
        <v>12</v>
      </c>
      <c r="BG9" s="40" t="n">
        <v>13</v>
      </c>
      <c r="BH9" s="44"/>
      <c r="BI9" s="0"/>
      <c r="BJ9" s="38" t="n">
        <v>1</v>
      </c>
      <c r="BK9" s="39" t="n">
        <v>2</v>
      </c>
      <c r="BL9" s="39" t="n">
        <v>3</v>
      </c>
      <c r="BM9" s="39" t="n">
        <v>4</v>
      </c>
      <c r="BN9" s="39" t="n">
        <v>5</v>
      </c>
      <c r="BO9" s="39" t="n">
        <v>6</v>
      </c>
      <c r="BP9" s="39" t="n">
        <v>7</v>
      </c>
      <c r="BQ9" s="39" t="n">
        <v>8</v>
      </c>
      <c r="BR9" s="39" t="n">
        <v>9</v>
      </c>
      <c r="BS9" s="40" t="n">
        <v>10</v>
      </c>
      <c r="BT9" s="40" t="n">
        <v>11</v>
      </c>
      <c r="BU9" s="40" t="n">
        <v>12</v>
      </c>
      <c r="BV9" s="40" t="n">
        <v>13</v>
      </c>
      <c r="BW9" s="41"/>
      <c r="BX9" s="39" t="n">
        <v>1</v>
      </c>
      <c r="BY9" s="42" t="n">
        <v>2</v>
      </c>
      <c r="BZ9" s="42" t="n">
        <v>3</v>
      </c>
      <c r="CA9" s="43" t="n">
        <v>4</v>
      </c>
      <c r="CB9" s="39" t="n">
        <v>5</v>
      </c>
      <c r="CC9" s="42" t="n">
        <v>6</v>
      </c>
      <c r="CD9" s="42" t="n">
        <v>7</v>
      </c>
      <c r="CE9" s="43" t="n">
        <v>8</v>
      </c>
      <c r="CF9" s="40" t="n">
        <v>9</v>
      </c>
      <c r="CG9" s="40" t="n">
        <v>10</v>
      </c>
      <c r="CH9" s="40" t="n">
        <v>11</v>
      </c>
      <c r="CI9" s="40" t="n">
        <v>12</v>
      </c>
      <c r="CJ9" s="40" t="n">
        <v>13</v>
      </c>
      <c r="CK9" s="44"/>
      <c r="CL9" s="0"/>
      <c r="CM9" s="38" t="n">
        <v>1</v>
      </c>
      <c r="CN9" s="39" t="n">
        <v>2</v>
      </c>
      <c r="CO9" s="39" t="n">
        <v>3</v>
      </c>
      <c r="CP9" s="39" t="n">
        <v>4</v>
      </c>
      <c r="CQ9" s="39" t="n">
        <v>5</v>
      </c>
      <c r="CR9" s="39" t="n">
        <v>6</v>
      </c>
      <c r="CS9" s="39" t="n">
        <v>7</v>
      </c>
      <c r="CT9" s="39" t="n">
        <v>8</v>
      </c>
      <c r="CU9" s="39" t="n">
        <v>9</v>
      </c>
      <c r="CV9" s="40" t="n">
        <v>10</v>
      </c>
      <c r="CW9" s="40" t="n">
        <v>11</v>
      </c>
      <c r="CX9" s="40" t="n">
        <v>12</v>
      </c>
      <c r="CY9" s="40" t="n">
        <v>13</v>
      </c>
      <c r="CZ9" s="41"/>
      <c r="DA9" s="39" t="n">
        <v>1</v>
      </c>
      <c r="DB9" s="42" t="n">
        <v>2</v>
      </c>
      <c r="DC9" s="42" t="n">
        <v>3</v>
      </c>
      <c r="DD9" s="43" t="n">
        <v>4</v>
      </c>
      <c r="DE9" s="39" t="n">
        <v>5</v>
      </c>
      <c r="DF9" s="42" t="n">
        <v>6</v>
      </c>
      <c r="DG9" s="42" t="n">
        <v>7</v>
      </c>
      <c r="DH9" s="43" t="n">
        <v>8</v>
      </c>
      <c r="DI9" s="40" t="n">
        <v>9</v>
      </c>
      <c r="DJ9" s="40" t="n">
        <v>10</v>
      </c>
      <c r="DK9" s="40" t="n">
        <v>11</v>
      </c>
      <c r="DL9" s="40" t="n">
        <v>12</v>
      </c>
      <c r="DM9" s="40" t="n">
        <v>13</v>
      </c>
      <c r="DN9" s="44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true" outlineLevel="0" collapsed="false">
      <c r="A10" s="45" t="n">
        <f aca="false">'[1]PLANTILLA INSCRIPCIÓN'!A16</f>
        <v>1</v>
      </c>
      <c r="B10" s="46" t="s">
        <v>63</v>
      </c>
      <c r="C10" s="46" t="s">
        <v>63</v>
      </c>
      <c r="D10" s="46" t="s">
        <v>63</v>
      </c>
      <c r="E10" s="47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f aca="false">E10*$E$7+F10*$F$7+G10*$G$7+H10*$H$7+I10*$I$7+J10*$J$7+K10*$K$7+L10*$L$7+M10*$M$7+N10*$N$7+O10*$O$7+P10*$P$7+Q10*$Q$7</f>
        <v>0</v>
      </c>
      <c r="S10" s="47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50" t="n">
        <f aca="false">S10*$E$7+T10*$F$7+U10*$G$7+V10*$H$7+W10*$I$7+X10*$J$7+Y10*$K$7+Z10*$L$7+AA10*$M$7+AB10*$N$7+AC10*$O$7+AD10*$P$7+AE10*$Q$7</f>
        <v>0</v>
      </c>
      <c r="AG10" s="47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50" t="n">
        <f aca="false">AG10*$E$7+AH10*$F$7+AI10*$G$7+AJ10*$H$7+AK10*$I$7+AL10*$J$7+AM10*$K$7+AN10*$L$7+AO10*$M$7+AP10*$N$7+AQ10*$O$7+AR10*$P$7+AS10*$Q$7</f>
        <v>0</v>
      </c>
      <c r="AU10" s="47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50" t="n">
        <f aca="false">AU10*$E$7+AV10*$F$7+AW10*$G$7+AX10*$H$7+AY10*$I$7+AZ10*$J$7+BA10*$K$7+BB10*$L$7+BC10*$M$7+BD10*$N$7+BE10*$O$7+BF10*$P$7+BG10*$Q$7</f>
        <v>0</v>
      </c>
      <c r="BJ10" s="47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50" t="n">
        <f aca="false">BJ10*$E$7+BK10*$F$7+BL10*$G$7+BM10*$H$7+BN10*$I$7+BO10*$J$7+BP10*$K$7+BQ10*$L$7+BR10*$M$7+BS10*$N$7+BT10*$O$7+BU10*$P$7+BV10*$Q$7</f>
        <v>0</v>
      </c>
      <c r="BX10" s="47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50" t="n">
        <f aca="false">BX10*$E$7+BY10*$F$7+BZ10*$G$7+CA10*$H$7+CB10*$I$7+CC10*$J$7+CD10*$K$7+CE10*$L$7+CF10*$M$7+CG10*$N$7+CH10*$O$7+CI10*$P$7+CJ10*$Q$7</f>
        <v>0</v>
      </c>
      <c r="CM10" s="47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50" t="n">
        <f aca="false">CM10*$E$7+CN10*$F$7+CO10*$G$7+CP10*$H$7+CQ10*$I$7+CR10*$J$7+CS10*$K$7+CT10*$L$7+CU10*$M$7+CV10*$N$7+CW10*$O$7+CX10*$P$7+CY10*$Q$7</f>
        <v>0</v>
      </c>
      <c r="DA10" s="47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9" t="n">
        <v>0</v>
      </c>
      <c r="DK10" s="49" t="n">
        <v>0</v>
      </c>
      <c r="DL10" s="49" t="n">
        <v>0</v>
      </c>
      <c r="DM10" s="49" t="n">
        <v>0</v>
      </c>
      <c r="DN10" s="50" t="n">
        <f aca="false">DA10*$E$7+DB10*$F$7+DC10*$G$7+DD10*$H$7+DE10*$I$7+DF10*$J$7+DG10*$K$7+DH10*$L$7+DI10*$M$7+DJ10*$N$7+DK10*$O$7+DL10*$P$7+DM10*$Q$7</f>
        <v>0</v>
      </c>
    </row>
    <row r="11" customFormat="false" ht="13.5" hidden="true" customHeight="false" outlineLevel="0" collapsed="false">
      <c r="A11" s="45"/>
      <c r="B11" s="46"/>
      <c r="C11" s="46"/>
      <c r="D11" s="46"/>
      <c r="E11" s="51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f aca="false">E11*$E$7+F11*$F$7+G11*$G$7+H11*$H$7+I11*$I$7+J11*$J$7+K11*$K$7+L11*$L$7+M11*$M$7+N11*$N$7+O11*$O$7+P11*$P$7+Q11*$Q$7</f>
        <v>0</v>
      </c>
      <c r="S11" s="51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f aca="false">S11*$E$7+T11*$F$7+U11*$G$7+V11*$H$7+W11*$I$7+X11*$J$7+Y11*$K$7+Z11*$L$7+AA11*$M$7+AB11*$N$7+AC11*$O$7+AD11*$P$7+AE11*$Q$7</f>
        <v>0</v>
      </c>
      <c r="AG11" s="51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4" t="n">
        <f aca="false">AG11*$E$7+AH11*$F$7+AI11*$G$7+AJ11*$H$7+AK11*$I$7+AL11*$J$7+AM11*$K$7+AN11*$L$7+AO11*$M$7+AP11*$N$7+AQ11*$O$7+AR11*$P$7+AS11*$Q$7</f>
        <v>0</v>
      </c>
      <c r="AU11" s="51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4" t="n">
        <f aca="false">AU11*$E$7+AV11*$F$7+AW11*$G$7+AX11*$H$7+AY11*$I$7+AZ11*$J$7+BA11*$K$7+BB11*$L$7+BC11*$M$7+BD11*$N$7+BE11*$O$7+BF11*$P$7+BG11*$Q$7</f>
        <v>0</v>
      </c>
      <c r="BJ11" s="51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4" t="n">
        <f aca="false">BJ11*$E$7+BK11*$F$7+BL11*$G$7+BM11*$H$7+BN11*$I$7+BO11*$J$7+BP11*$K$7+BQ11*$L$7+BR11*$M$7+BS11*$N$7+BT11*$O$7+BU11*$P$7+BV11*$Q$7</f>
        <v>0</v>
      </c>
      <c r="BX11" s="51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4" t="n">
        <f aca="false">BX11*$E$7+BY11*$F$7+BZ11*$G$7+CA11*$H$7+CB11*$I$7+CC11*$J$7+CD11*$K$7+CE11*$L$7+CF11*$M$7+CG11*$N$7+CH11*$O$7+CI11*$P$7+CJ11*$Q$7</f>
        <v>0</v>
      </c>
      <c r="CM11" s="51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4" t="n">
        <f aca="false">CM11*$E$7+CN11*$F$7+CO11*$G$7+CP11*$H$7+CQ11*$I$7+CR11*$J$7+CS11*$K$7+CT11*$L$7+CU11*$M$7+CV11*$N$7+CW11*$O$7+CX11*$P$7+CY11*$Q$7</f>
        <v>0</v>
      </c>
      <c r="DA11" s="51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  <c r="DI11" s="52" t="n">
        <v>0</v>
      </c>
      <c r="DJ11" s="53" t="n">
        <v>0</v>
      </c>
      <c r="DK11" s="53" t="n">
        <v>0</v>
      </c>
      <c r="DL11" s="53" t="n">
        <v>0</v>
      </c>
      <c r="DM11" s="53" t="n">
        <v>0</v>
      </c>
      <c r="DN11" s="54" t="n">
        <f aca="false">DA11*$E$7+DB11*$F$7+DC11*$G$7+DD11*$H$7+DE11*$I$7+DF11*$J$7+DG11*$K$7+DH11*$L$7+DI11*$M$7+DJ11*$N$7+DK11*$O$7+DL11*$P$7+DM11*$Q$7</f>
        <v>0</v>
      </c>
    </row>
    <row r="12" customFormat="false" ht="13.5" hidden="true" customHeight="false" outlineLevel="0" collapsed="false">
      <c r="A12" s="45"/>
      <c r="B12" s="55" t="e">
        <f aca="false">R12+AF12+#REF!</f>
        <v>#REF!</v>
      </c>
      <c r="C12" s="55" t="e">
        <f aca="false">S12+BI12+#REF!</f>
        <v>#REF!</v>
      </c>
      <c r="D12" s="55" t="e">
        <f aca="false">T12+BJ12+#REF!</f>
        <v>#REF!</v>
      </c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 t="n">
        <f aca="false">R10+R11</f>
        <v>0</v>
      </c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 t="n">
        <f aca="false">AF10+AF11</f>
        <v>0</v>
      </c>
      <c r="AG12" s="56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8" t="n">
        <f aca="false">AT10+AT11</f>
        <v>0</v>
      </c>
      <c r="AU12" s="56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8" t="n">
        <f aca="false">BH10+BH11</f>
        <v>0</v>
      </c>
      <c r="BJ12" s="56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8" t="n">
        <f aca="false">BW10+BW11</f>
        <v>0</v>
      </c>
      <c r="BX12" s="56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8" t="n">
        <f aca="false">CK10+CK11</f>
        <v>0</v>
      </c>
      <c r="CM12" s="56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8" t="n">
        <f aca="false">CZ10+CZ11</f>
        <v>0</v>
      </c>
      <c r="DA12" s="56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8" t="n">
        <f aca="false">DN10+DN11</f>
        <v>0</v>
      </c>
    </row>
    <row r="13" customFormat="false" ht="12.75" hidden="false" customHeight="true" outlineLevel="0" collapsed="false">
      <c r="A13" s="45" t="n">
        <v>1</v>
      </c>
      <c r="B13" s="32" t="s">
        <v>64</v>
      </c>
      <c r="C13" s="32" t="s">
        <v>64</v>
      </c>
      <c r="D13" s="32"/>
      <c r="E13" s="47" t="n">
        <v>10</v>
      </c>
      <c r="F13" s="48" t="n">
        <v>6</v>
      </c>
      <c r="G13" s="48" t="n">
        <v>6</v>
      </c>
      <c r="H13" s="48" t="n">
        <v>3</v>
      </c>
      <c r="I13" s="48" t="n">
        <v>5</v>
      </c>
      <c r="J13" s="48" t="n">
        <v>1</v>
      </c>
      <c r="K13" s="48" t="n">
        <v>4</v>
      </c>
      <c r="L13" s="48" t="n">
        <v>5</v>
      </c>
      <c r="M13" s="48" t="n">
        <v>4</v>
      </c>
      <c r="N13" s="49" t="n">
        <v>6</v>
      </c>
      <c r="O13" s="49" t="n">
        <v>5</v>
      </c>
      <c r="P13" s="49" t="n">
        <v>6</v>
      </c>
      <c r="Q13" s="49" t="n">
        <v>10</v>
      </c>
      <c r="R13" s="50" t="n">
        <f aca="false">E13*$E$7+F13*$F$7+G13*$G$7+H13*$H$7+I13*$I$7+J13*$J$7+K13*$K$7+L13*$L$7+M13*$M$7+N13*$N$7+O13*$O$7+P13*$P$7+Q13*$Q$7</f>
        <v>154</v>
      </c>
      <c r="S13" s="47" t="n">
        <v>10</v>
      </c>
      <c r="T13" s="48" t="n">
        <v>6</v>
      </c>
      <c r="U13" s="48" t="n">
        <v>6</v>
      </c>
      <c r="V13" s="48" t="n">
        <v>4</v>
      </c>
      <c r="W13" s="48" t="n">
        <v>6</v>
      </c>
      <c r="X13" s="48" t="n">
        <v>4</v>
      </c>
      <c r="Y13" s="48" t="n">
        <v>5</v>
      </c>
      <c r="Z13" s="48" t="n">
        <v>6</v>
      </c>
      <c r="AA13" s="48" t="n">
        <v>5</v>
      </c>
      <c r="AB13" s="49" t="n">
        <v>5</v>
      </c>
      <c r="AC13" s="49" t="n">
        <v>5</v>
      </c>
      <c r="AD13" s="49" t="n">
        <v>5</v>
      </c>
      <c r="AE13" s="49" t="n">
        <v>10</v>
      </c>
      <c r="AF13" s="50" t="n">
        <f aca="false">S13*$E$7+T13*$F$7+U13*$G$7+V13*$H$7+W13*$I$7+X13*$J$7+Y13*$K$7+Z13*$L$7+AA13*$M$7+AB13*$N$7+AC13*$O$7+AD13*$P$7+AE13*$Q$7</f>
        <v>166</v>
      </c>
      <c r="AG13" s="47" t="n">
        <v>10</v>
      </c>
      <c r="AH13" s="48" t="n">
        <v>5</v>
      </c>
      <c r="AI13" s="48" t="n">
        <v>5</v>
      </c>
      <c r="AJ13" s="48" t="n">
        <v>4</v>
      </c>
      <c r="AK13" s="48" t="n">
        <v>6</v>
      </c>
      <c r="AL13" s="48" t="n">
        <v>4</v>
      </c>
      <c r="AM13" s="48" t="n">
        <v>4</v>
      </c>
      <c r="AN13" s="48" t="n">
        <v>4</v>
      </c>
      <c r="AO13" s="48" t="n">
        <v>6</v>
      </c>
      <c r="AP13" s="49" t="n">
        <v>5</v>
      </c>
      <c r="AQ13" s="49" t="n">
        <v>6</v>
      </c>
      <c r="AR13" s="49" t="n">
        <v>6</v>
      </c>
      <c r="AS13" s="49" t="n">
        <v>10</v>
      </c>
      <c r="AT13" s="50" t="n">
        <f aca="false">AG13*$E$7+AH13*$F$7+AI13*$G$7+AJ13*$H$7+AK13*$I$7+AL13*$J$7+AM13*$K$7+AN13*$L$7+AO13*$M$7+AP13*$N$7+AQ13*$O$7+AR13*$P$7+AS13*$Q$7</f>
        <v>159</v>
      </c>
      <c r="AU13" s="47" t="n">
        <v>10</v>
      </c>
      <c r="AV13" s="48" t="n">
        <v>3</v>
      </c>
      <c r="AW13" s="48" t="n">
        <v>4</v>
      </c>
      <c r="AX13" s="48" t="n">
        <v>3</v>
      </c>
      <c r="AY13" s="48" t="n">
        <v>4</v>
      </c>
      <c r="AZ13" s="48" t="n">
        <v>3</v>
      </c>
      <c r="BA13" s="48" t="n">
        <v>3</v>
      </c>
      <c r="BB13" s="48" t="n">
        <v>4</v>
      </c>
      <c r="BC13" s="48" t="n">
        <v>3</v>
      </c>
      <c r="BD13" s="49" t="n">
        <v>5</v>
      </c>
      <c r="BE13" s="49" t="n">
        <v>5</v>
      </c>
      <c r="BF13" s="49" t="n">
        <v>4</v>
      </c>
      <c r="BG13" s="49" t="n">
        <v>10</v>
      </c>
      <c r="BH13" s="50" t="n">
        <f aca="false">AU13*$E$7+AV13*$F$7+AW13*$G$7+AX13*$H$7+AY13*$I$7+AZ13*$J$7+BA13*$K$7+BB13*$L$7+BC13*$M$7+BD13*$N$7+BE13*$O$7+BF13*$P$7+BG13*$Q$7</f>
        <v>124</v>
      </c>
      <c r="BJ13" s="47" t="n">
        <v>10</v>
      </c>
      <c r="BK13" s="48" t="n">
        <v>2</v>
      </c>
      <c r="BL13" s="48" t="n">
        <v>4</v>
      </c>
      <c r="BM13" s="48" t="n">
        <v>4</v>
      </c>
      <c r="BN13" s="48" t="n">
        <v>4</v>
      </c>
      <c r="BO13" s="48" t="n">
        <v>4</v>
      </c>
      <c r="BP13" s="48" t="n">
        <v>6</v>
      </c>
      <c r="BQ13" s="48" t="n">
        <v>4</v>
      </c>
      <c r="BR13" s="48" t="n">
        <v>3</v>
      </c>
      <c r="BS13" s="49" t="n">
        <v>4</v>
      </c>
      <c r="BT13" s="49" t="n">
        <v>5</v>
      </c>
      <c r="BU13" s="49" t="n">
        <v>6</v>
      </c>
      <c r="BV13" s="49" t="n">
        <v>10</v>
      </c>
      <c r="BW13" s="50" t="n">
        <f aca="false">BJ13*$E$7+BK13*$F$7+BL13*$G$7+BM13*$H$7+BN13*$I$7+BO13*$J$7+BP13*$K$7+BQ13*$L$7+BR13*$M$7+BS13*$N$7+BT13*$O$7+BU13*$P$7+BV13*$Q$7</f>
        <v>134</v>
      </c>
      <c r="BX13" s="47" t="n">
        <v>10</v>
      </c>
      <c r="BY13" s="48" t="n">
        <v>4</v>
      </c>
      <c r="BZ13" s="48" t="n">
        <v>5</v>
      </c>
      <c r="CA13" s="48" t="n">
        <v>3</v>
      </c>
      <c r="CB13" s="48" t="n">
        <v>2</v>
      </c>
      <c r="CC13" s="48" t="n">
        <v>3</v>
      </c>
      <c r="CD13" s="48" t="n">
        <v>5</v>
      </c>
      <c r="CE13" s="48" t="n">
        <v>5</v>
      </c>
      <c r="CF13" s="48" t="n">
        <v>2</v>
      </c>
      <c r="CG13" s="49" t="n">
        <v>2</v>
      </c>
      <c r="CH13" s="49" t="n">
        <v>3</v>
      </c>
      <c r="CI13" s="49" t="n">
        <v>5</v>
      </c>
      <c r="CJ13" s="49" t="n">
        <v>10</v>
      </c>
      <c r="CK13" s="50" t="n">
        <f aca="false">BX13*$E$7+BY13*$F$7+BZ13*$G$7+CA13*$H$7+CB13*$I$7+CC13*$J$7+CD13*$K$7+CE13*$L$7+CF13*$M$7+CG13*$N$7+CH13*$O$7+CI13*$P$7+CJ13*$Q$7</f>
        <v>121</v>
      </c>
      <c r="CM13" s="47" t="n">
        <v>10</v>
      </c>
      <c r="CN13" s="48" t="n">
        <v>0</v>
      </c>
      <c r="CO13" s="48" t="n">
        <v>5</v>
      </c>
      <c r="CP13" s="48" t="n">
        <v>5</v>
      </c>
      <c r="CQ13" s="48" t="n">
        <v>3</v>
      </c>
      <c r="CR13" s="48" t="n">
        <v>3</v>
      </c>
      <c r="CS13" s="48" t="n">
        <v>1</v>
      </c>
      <c r="CT13" s="48" t="n">
        <v>4</v>
      </c>
      <c r="CU13" s="48" t="n">
        <v>4</v>
      </c>
      <c r="CV13" s="49" t="n">
        <v>3</v>
      </c>
      <c r="CW13" s="49" t="n">
        <v>3</v>
      </c>
      <c r="CX13" s="49" t="n">
        <v>4</v>
      </c>
      <c r="CY13" s="49" t="n">
        <v>10</v>
      </c>
      <c r="CZ13" s="50" t="n">
        <f aca="false">CM13*$E$7+CN13*$F$7+CO13*$G$7+CP13*$H$7+CQ13*$I$7+CR13*$J$7+CS13*$K$7+CT13*$L$7+CU13*$M$7+CV13*$N$7+CW13*$O$7+CX13*$P$7+CY13*$Q$7</f>
        <v>106</v>
      </c>
      <c r="DA13" s="47" t="n">
        <v>10</v>
      </c>
      <c r="DB13" s="48" t="n">
        <v>6</v>
      </c>
      <c r="DC13" s="48" t="n">
        <v>6</v>
      </c>
      <c r="DD13" s="48" t="n">
        <v>5</v>
      </c>
      <c r="DE13" s="48" t="n">
        <v>6</v>
      </c>
      <c r="DF13" s="48" t="n">
        <v>5</v>
      </c>
      <c r="DG13" s="48" t="n">
        <v>4</v>
      </c>
      <c r="DH13" s="48" t="n">
        <v>6</v>
      </c>
      <c r="DI13" s="48" t="n">
        <v>5</v>
      </c>
      <c r="DJ13" s="49" t="n">
        <v>5</v>
      </c>
      <c r="DK13" s="49" t="n">
        <v>5</v>
      </c>
      <c r="DL13" s="49" t="n">
        <v>5</v>
      </c>
      <c r="DM13" s="49" t="n">
        <v>10</v>
      </c>
      <c r="DN13" s="50" t="n">
        <f aca="false">DA13*$E$7+DB13*$F$7+DC13*$G$7+DD13*$H$7+DE13*$I$7+DF13*$J$7+DG13*$K$7+DH13*$L$7+DI13*$M$7+DJ13*$N$7+DK13*$O$7+DL13*$P$7+DM13*$Q$7</f>
        <v>169</v>
      </c>
      <c r="DO13" s="31" t="n">
        <f aca="false">CZ13+DN13</f>
        <v>275</v>
      </c>
    </row>
    <row r="14" customFormat="false" ht="13.5" hidden="false" customHeight="false" outlineLevel="0" collapsed="false">
      <c r="A14" s="45"/>
      <c r="B14" s="32"/>
      <c r="C14" s="32"/>
      <c r="D14" s="32"/>
      <c r="E14" s="51" t="n">
        <v>10</v>
      </c>
      <c r="F14" s="52" t="n">
        <v>6</v>
      </c>
      <c r="G14" s="52" t="n">
        <v>6</v>
      </c>
      <c r="H14" s="52" t="n">
        <v>3</v>
      </c>
      <c r="I14" s="52" t="n">
        <v>5</v>
      </c>
      <c r="J14" s="52" t="n">
        <v>1</v>
      </c>
      <c r="K14" s="52" t="n">
        <v>5</v>
      </c>
      <c r="L14" s="52" t="n">
        <v>5</v>
      </c>
      <c r="M14" s="52" t="n">
        <v>4</v>
      </c>
      <c r="N14" s="53" t="n">
        <v>5</v>
      </c>
      <c r="O14" s="53" t="n">
        <v>6</v>
      </c>
      <c r="P14" s="53" t="n">
        <v>6</v>
      </c>
      <c r="Q14" s="53" t="n">
        <v>10</v>
      </c>
      <c r="R14" s="54" t="n">
        <f aca="false">E14*$E$7+F14*$F$7+G14*$G$7+H14*$H$7+I14*$I$7+J14*$J$7+K14*$K$7+L14*$L$7+M14*$M$7+N14*$N$7+O14*$O$7+P14*$P$7+Q14*$Q$7</f>
        <v>155</v>
      </c>
      <c r="S14" s="51" t="n">
        <v>10</v>
      </c>
      <c r="T14" s="52" t="n">
        <v>5</v>
      </c>
      <c r="U14" s="52" t="n">
        <v>6</v>
      </c>
      <c r="V14" s="52" t="n">
        <v>4</v>
      </c>
      <c r="W14" s="52" t="n">
        <v>5</v>
      </c>
      <c r="X14" s="52" t="n">
        <v>4</v>
      </c>
      <c r="Y14" s="52" t="n">
        <v>5</v>
      </c>
      <c r="Z14" s="52" t="n">
        <v>5</v>
      </c>
      <c r="AA14" s="52" t="n">
        <v>4</v>
      </c>
      <c r="AB14" s="53" t="n">
        <v>5</v>
      </c>
      <c r="AC14" s="53" t="n">
        <v>5</v>
      </c>
      <c r="AD14" s="53" t="n">
        <v>5</v>
      </c>
      <c r="AE14" s="53" t="n">
        <v>10</v>
      </c>
      <c r="AF14" s="54" t="n">
        <f aca="false">S14*$E$7+T14*$F$7+U14*$G$7+V14*$H$7+W14*$I$7+X14*$J$7+Y14*$K$7+Z14*$L$7+AA14*$M$7+AB14*$N$7+AC14*$O$7+AD14*$P$7+AE14*$Q$7</f>
        <v>155</v>
      </c>
      <c r="AG14" s="51" t="n">
        <v>10</v>
      </c>
      <c r="AH14" s="52" t="n">
        <v>5</v>
      </c>
      <c r="AI14" s="52" t="n">
        <v>5</v>
      </c>
      <c r="AJ14" s="52" t="n">
        <v>4</v>
      </c>
      <c r="AK14" s="52" t="n">
        <v>6</v>
      </c>
      <c r="AL14" s="52" t="n">
        <v>4</v>
      </c>
      <c r="AM14" s="52" t="n">
        <v>3</v>
      </c>
      <c r="AN14" s="52" t="n">
        <v>4</v>
      </c>
      <c r="AO14" s="52" t="n">
        <v>6</v>
      </c>
      <c r="AP14" s="53" t="n">
        <v>5</v>
      </c>
      <c r="AQ14" s="53" t="n">
        <v>6</v>
      </c>
      <c r="AR14" s="53" t="n">
        <v>6</v>
      </c>
      <c r="AS14" s="53" t="n">
        <v>10</v>
      </c>
      <c r="AT14" s="54" t="n">
        <f aca="false">AG14*$E$7+AH14*$F$7+AI14*$G$7+AJ14*$H$7+AK14*$I$7+AL14*$J$7+AM14*$K$7+AN14*$L$7+AO14*$M$7+AP14*$N$7+AQ14*$O$7+AR14*$P$7+AS14*$Q$7</f>
        <v>157</v>
      </c>
      <c r="AU14" s="51" t="n">
        <v>10</v>
      </c>
      <c r="AV14" s="52" t="n">
        <v>3</v>
      </c>
      <c r="AW14" s="52" t="n">
        <v>4</v>
      </c>
      <c r="AX14" s="52" t="n">
        <v>3</v>
      </c>
      <c r="AY14" s="52" t="n">
        <v>4</v>
      </c>
      <c r="AZ14" s="52" t="n">
        <v>4</v>
      </c>
      <c r="BA14" s="52" t="n">
        <v>4</v>
      </c>
      <c r="BB14" s="52" t="n">
        <v>4</v>
      </c>
      <c r="BC14" s="52" t="n">
        <v>2</v>
      </c>
      <c r="BD14" s="53" t="n">
        <v>5</v>
      </c>
      <c r="BE14" s="53" t="n">
        <v>4</v>
      </c>
      <c r="BF14" s="53" t="n">
        <v>4</v>
      </c>
      <c r="BG14" s="53" t="n">
        <v>10</v>
      </c>
      <c r="BH14" s="54" t="n">
        <f aca="false">AU14*$E$7+AV14*$F$7+AW14*$G$7+AX14*$H$7+AY14*$I$7+AZ14*$J$7+BA14*$K$7+BB14*$L$7+BC14*$M$7+BD14*$N$7+BE14*$O$7+BF14*$P$7+BG14*$Q$7</f>
        <v>124</v>
      </c>
      <c r="BJ14" s="59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54" t="n">
        <f aca="false">BJ14*$E$7+BK14*$F$7+BL14*$G$7+BM14*$H$7+BN14*$I$7+BO14*$J$7+BP14*$K$7+BQ14*$L$7+BR14*$M$7+BS14*$N$7+BT14*$O$7+BU14*$P$7+BV14*$Q$7</f>
        <v>0</v>
      </c>
      <c r="BX14" s="59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54" t="n">
        <f aca="false">BX14*$E$7+BY14*$F$7+BZ14*$G$7+CA14*$H$7+CB14*$I$7+CC14*$J$7+CD14*$K$7+CE14*$L$7+CF14*$M$7+CG14*$N$7+CH14*$O$7+CI14*$P$7+CJ14*$Q$7</f>
        <v>0</v>
      </c>
      <c r="CM14" s="59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54" t="n">
        <f aca="false">CM14*$E$7+CN14*$F$7+CO14*$G$7+CP14*$H$7+CQ14*$I$7+CR14*$J$7+CS14*$K$7+CT14*$L$7+CU14*$M$7+CV14*$N$7+CW14*$O$7+CX14*$P$7+CY14*$Q$7</f>
        <v>0</v>
      </c>
      <c r="DA14" s="59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  <c r="DI14" s="60" t="n">
        <v>0</v>
      </c>
      <c r="DJ14" s="61" t="n">
        <v>0</v>
      </c>
      <c r="DK14" s="61" t="n">
        <v>0</v>
      </c>
      <c r="DL14" s="61" t="n">
        <v>0</v>
      </c>
      <c r="DM14" s="61" t="n">
        <v>0</v>
      </c>
      <c r="DN14" s="54" t="n">
        <f aca="false">DA14*$E$7+DB14*$F$7+DC14*$G$7+DD14*$H$7+DE14*$I$7+DF14*$J$7+DG14*$K$7+DH14*$L$7+DI14*$M$7+DJ14*$N$7+DK14*$O$7+DL14*$P$7+DM14*$Q$7</f>
        <v>0</v>
      </c>
    </row>
    <row r="15" customFormat="false" ht="13.5" hidden="false" customHeight="false" outlineLevel="0" collapsed="false">
      <c r="A15" s="45"/>
      <c r="B15" s="55" t="n">
        <f aca="false">R15+AF15</f>
        <v>630</v>
      </c>
      <c r="C15" s="55" t="n">
        <f aca="false">AT15+BH15</f>
        <v>564</v>
      </c>
      <c r="D15" s="55" t="n">
        <f aca="false">BW15+CK15</f>
        <v>255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n">
        <f aca="false">R13+R14</f>
        <v>309</v>
      </c>
      <c r="S15" s="56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8" t="n">
        <f aca="false">AF13+AF14</f>
        <v>321</v>
      </c>
      <c r="AG15" s="56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8" t="n">
        <f aca="false">AT13+AT14</f>
        <v>316</v>
      </c>
      <c r="AU15" s="56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8" t="n">
        <f aca="false">BH13+BH14</f>
        <v>248</v>
      </c>
      <c r="BJ15" s="56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8" t="n">
        <f aca="false">BW13+BW14</f>
        <v>134</v>
      </c>
      <c r="BX15" s="56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8" t="n">
        <f aca="false">CK13+CK14</f>
        <v>121</v>
      </c>
      <c r="CM15" s="56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8" t="n">
        <f aca="false">CZ13+CZ14</f>
        <v>106</v>
      </c>
      <c r="DA15" s="56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8" t="n">
        <f aca="false">DN13+DN14</f>
        <v>169</v>
      </c>
    </row>
    <row r="16" customFormat="false" ht="12.75" hidden="false" customHeight="true" outlineLevel="0" collapsed="false">
      <c r="A16" s="45" t="n">
        <v>2</v>
      </c>
      <c r="B16" s="32" t="s">
        <v>65</v>
      </c>
      <c r="C16" s="32" t="s">
        <v>65</v>
      </c>
      <c r="D16" s="32"/>
      <c r="E16" s="47" t="n">
        <v>10</v>
      </c>
      <c r="F16" s="48" t="n">
        <v>5</v>
      </c>
      <c r="G16" s="48" t="n">
        <v>3</v>
      </c>
      <c r="H16" s="48" t="n">
        <v>2</v>
      </c>
      <c r="I16" s="48" t="n">
        <v>3</v>
      </c>
      <c r="J16" s="48" t="n">
        <v>3</v>
      </c>
      <c r="K16" s="48" t="n">
        <v>2</v>
      </c>
      <c r="L16" s="48" t="n">
        <v>2</v>
      </c>
      <c r="M16" s="48" t="n">
        <v>3</v>
      </c>
      <c r="N16" s="49" t="n">
        <v>2</v>
      </c>
      <c r="O16" s="49" t="n">
        <v>2</v>
      </c>
      <c r="P16" s="49" t="n">
        <v>3</v>
      </c>
      <c r="Q16" s="49" t="n">
        <v>10</v>
      </c>
      <c r="R16" s="50" t="n">
        <f aca="false">E16*$E$7+F16*$F$7+G16*$G$7+H16*$H$7+I16*$I$7+J16*$J$7+K16*$K$7+L16*$L$7+M16*$M$7+N16*$N$7+O16*$O$7+P16*$P$7+Q16*$Q$7</f>
        <v>99</v>
      </c>
      <c r="S16" s="47" t="n">
        <v>10</v>
      </c>
      <c r="T16" s="48" t="n">
        <v>3</v>
      </c>
      <c r="U16" s="48" t="n">
        <v>3</v>
      </c>
      <c r="V16" s="48" t="n">
        <v>2</v>
      </c>
      <c r="W16" s="48" t="n">
        <v>1</v>
      </c>
      <c r="X16" s="48" t="n">
        <v>2</v>
      </c>
      <c r="Y16" s="48" t="n">
        <v>3</v>
      </c>
      <c r="Z16" s="48" t="n">
        <v>3</v>
      </c>
      <c r="AA16" s="48" t="n">
        <v>3</v>
      </c>
      <c r="AB16" s="49" t="n">
        <v>3</v>
      </c>
      <c r="AC16" s="49" t="n">
        <v>3</v>
      </c>
      <c r="AD16" s="49" t="n">
        <v>3</v>
      </c>
      <c r="AE16" s="49" t="n">
        <v>10</v>
      </c>
      <c r="AF16" s="50" t="n">
        <f aca="false">S16*$E$7+T16*$F$7+U16*$G$7+V16*$H$7+W16*$I$7+X16*$J$7+Y16*$K$7+Z16*$L$7+AA16*$M$7+AB16*$N$7+AC16*$O$7+AD16*$P$7+AE16*$Q$7</f>
        <v>95</v>
      </c>
      <c r="AG16" s="47" t="n">
        <v>10</v>
      </c>
      <c r="AH16" s="48" t="n">
        <v>4</v>
      </c>
      <c r="AI16" s="48" t="n">
        <v>3</v>
      </c>
      <c r="AJ16" s="48" t="n">
        <v>2</v>
      </c>
      <c r="AK16" s="48" t="n">
        <v>2</v>
      </c>
      <c r="AL16" s="48" t="n">
        <v>0</v>
      </c>
      <c r="AM16" s="48" t="n">
        <v>3</v>
      </c>
      <c r="AN16" s="48" t="n">
        <v>3</v>
      </c>
      <c r="AO16" s="48" t="n">
        <v>0</v>
      </c>
      <c r="AP16" s="49" t="n">
        <v>4</v>
      </c>
      <c r="AQ16" s="49" t="n">
        <v>3</v>
      </c>
      <c r="AR16" s="49" t="n">
        <v>2</v>
      </c>
      <c r="AS16" s="49" t="n">
        <v>10</v>
      </c>
      <c r="AT16" s="50" t="n">
        <f aca="false">AG16*$E$7+AH16*$F$7+AI16*$G$7+AJ16*$H$7+AK16*$I$7+AL16*$J$7+AM16*$K$7+AN16*$L$7+AO16*$M$7+AP16*$N$7+AQ16*$O$7+AR16*$P$7+AS16*$Q$7</f>
        <v>91</v>
      </c>
      <c r="AU16" s="47" t="n">
        <v>10</v>
      </c>
      <c r="AV16" s="48" t="n">
        <v>5</v>
      </c>
      <c r="AW16" s="48" t="n">
        <v>3</v>
      </c>
      <c r="AX16" s="48" t="n">
        <v>1</v>
      </c>
      <c r="AY16" s="48" t="n">
        <v>2</v>
      </c>
      <c r="AZ16" s="48" t="n">
        <v>0</v>
      </c>
      <c r="BA16" s="48" t="n">
        <v>2</v>
      </c>
      <c r="BB16" s="48" t="n">
        <v>2</v>
      </c>
      <c r="BC16" s="48" t="n">
        <v>2</v>
      </c>
      <c r="BD16" s="49" t="n">
        <v>2</v>
      </c>
      <c r="BE16" s="49" t="n">
        <v>2</v>
      </c>
      <c r="BF16" s="49" t="n">
        <v>2</v>
      </c>
      <c r="BG16" s="49" t="n">
        <v>10</v>
      </c>
      <c r="BH16" s="50" t="n">
        <f aca="false">AU16*$E$7+AV16*$F$7+AW16*$G$7+AX16*$H$7+AY16*$I$7+AZ16*$J$7+BA16*$K$7+BB16*$L$7+BC16*$M$7+BD16*$N$7+BE16*$O$7+BF16*$P$7+BG16*$Q$7</f>
        <v>83</v>
      </c>
      <c r="BJ16" s="59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50" t="n">
        <f aca="false">BJ16*$E$7+BK16*$F$7+BL16*$G$7+BM16*$H$7+BN16*$I$7+BO16*$J$7+BP16*$K$7+BQ16*$L$7+BR16*$M$7+BS16*$N$7+BT16*$O$7+BU16*$P$7+BV16*$Q$7</f>
        <v>0</v>
      </c>
      <c r="BX16" s="59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50" t="n">
        <f aca="false">BX16*$E$7+BY16*$F$7+BZ16*$G$7+CA16*$H$7+CB16*$I$7+CC16*$J$7+CD16*$K$7+CE16*$L$7+CF16*$M$7+CG16*$N$7+CH16*$O$7+CI16*$P$7+CJ16*$Q$7</f>
        <v>0</v>
      </c>
      <c r="CM16" s="48" t="n">
        <v>10</v>
      </c>
      <c r="CN16" s="48" t="n">
        <v>0</v>
      </c>
      <c r="CO16" s="48" t="n">
        <v>2</v>
      </c>
      <c r="CP16" s="48" t="n">
        <v>1</v>
      </c>
      <c r="CQ16" s="48" t="n">
        <v>2</v>
      </c>
      <c r="CR16" s="48" t="n">
        <v>3</v>
      </c>
      <c r="CS16" s="48" t="n">
        <v>4</v>
      </c>
      <c r="CT16" s="48" t="n">
        <v>4</v>
      </c>
      <c r="CU16" s="48" t="n">
        <v>0</v>
      </c>
      <c r="CV16" s="48" t="n">
        <v>4</v>
      </c>
      <c r="CW16" s="48" t="n">
        <v>2</v>
      </c>
      <c r="CX16" s="48" t="n">
        <v>2</v>
      </c>
      <c r="CY16" s="48" t="n">
        <v>10</v>
      </c>
      <c r="CZ16" s="50" t="n">
        <f aca="false">CM16*$E$7+CN16*$F$7+CO16*$G$7+CP16*$H$7+CQ16*$I$7+CR16*$J$7+CS16*$K$7+CT16*$L$7+CU16*$M$7+CV16*$N$7+CW16*$O$7+CX16*$P$7+CY16*$Q$7</f>
        <v>79</v>
      </c>
      <c r="DA16" s="48" t="n">
        <v>10</v>
      </c>
      <c r="DB16" s="48" t="n">
        <v>0</v>
      </c>
      <c r="DC16" s="48" t="n">
        <v>4</v>
      </c>
      <c r="DD16" s="48" t="n">
        <v>3</v>
      </c>
      <c r="DE16" s="48" t="n">
        <v>3</v>
      </c>
      <c r="DF16" s="48" t="n">
        <v>2</v>
      </c>
      <c r="DG16" s="48" t="n">
        <v>3</v>
      </c>
      <c r="DH16" s="48" t="n">
        <v>2</v>
      </c>
      <c r="DI16" s="48" t="n">
        <v>0</v>
      </c>
      <c r="DJ16" s="48" t="n">
        <v>6</v>
      </c>
      <c r="DK16" s="48" t="n">
        <v>2</v>
      </c>
      <c r="DL16" s="48" t="n">
        <v>2</v>
      </c>
      <c r="DM16" s="48" t="n">
        <v>10</v>
      </c>
      <c r="DN16" s="50" t="n">
        <f aca="false">DA16*$E$7+DB16*$F$7+DC16*$G$7+DD16*$H$7+DE16*$I$7+DF16*$J$7+DG16*$K$7+DH16*$L$7+DI16*$M$7+DJ16*$N$7+DK16*$O$7+DL16*$P$7+DM16*$Q$7</f>
        <v>87</v>
      </c>
      <c r="DO16" s="31" t="n">
        <f aca="false">CZ16+DN16</f>
        <v>166</v>
      </c>
    </row>
    <row r="17" customFormat="false" ht="13.5" hidden="false" customHeight="false" outlineLevel="0" collapsed="false">
      <c r="A17" s="45"/>
      <c r="B17" s="32"/>
      <c r="C17" s="32"/>
      <c r="D17" s="32"/>
      <c r="E17" s="51" t="n">
        <v>10</v>
      </c>
      <c r="F17" s="52" t="n">
        <v>4</v>
      </c>
      <c r="G17" s="52" t="n">
        <v>3</v>
      </c>
      <c r="H17" s="52" t="n">
        <v>2</v>
      </c>
      <c r="I17" s="52" t="n">
        <v>2</v>
      </c>
      <c r="J17" s="52" t="n">
        <v>2</v>
      </c>
      <c r="K17" s="52" t="n">
        <v>2</v>
      </c>
      <c r="L17" s="52" t="n">
        <v>2</v>
      </c>
      <c r="M17" s="52" t="n">
        <v>3</v>
      </c>
      <c r="N17" s="53" t="n">
        <v>2</v>
      </c>
      <c r="O17" s="53" t="n">
        <v>2</v>
      </c>
      <c r="P17" s="53" t="n">
        <v>2</v>
      </c>
      <c r="Q17" s="53" t="n">
        <v>10</v>
      </c>
      <c r="R17" s="54" t="n">
        <f aca="false">E17*$E$7+F17*$F$7+G17*$G$7+H17*$H$7+I17*$I$7+J17*$J$7+K17*$K$7+L17*$L$7+M17*$M$7+N17*$N$7+O17*$O$7+P17*$P$7+Q17*$Q$7</f>
        <v>88</v>
      </c>
      <c r="S17" s="51" t="n">
        <v>10</v>
      </c>
      <c r="T17" s="52" t="n">
        <v>3</v>
      </c>
      <c r="U17" s="52" t="n">
        <v>4</v>
      </c>
      <c r="V17" s="52" t="n">
        <v>3</v>
      </c>
      <c r="W17" s="52" t="n">
        <v>1</v>
      </c>
      <c r="X17" s="52" t="n">
        <v>2</v>
      </c>
      <c r="Y17" s="52" t="n">
        <v>4</v>
      </c>
      <c r="Z17" s="52" t="n">
        <v>3</v>
      </c>
      <c r="AA17" s="52" t="n">
        <v>3</v>
      </c>
      <c r="AB17" s="53" t="n">
        <v>4</v>
      </c>
      <c r="AC17" s="53" t="n">
        <v>4</v>
      </c>
      <c r="AD17" s="53" t="n">
        <v>4</v>
      </c>
      <c r="AE17" s="53" t="n">
        <v>10</v>
      </c>
      <c r="AF17" s="54" t="n">
        <f aca="false">S17*$E$7+T17*$F$7+U17*$G$7+V17*$H$7+W17*$I$7+X17*$J$7+Y17*$K$7+Z17*$L$7+AA17*$M$7+AB17*$N$7+AC17*$O$7+AD17*$P$7+AE17*$Q$7</f>
        <v>110</v>
      </c>
      <c r="AG17" s="51" t="n">
        <v>10</v>
      </c>
      <c r="AH17" s="52" t="n">
        <v>4</v>
      </c>
      <c r="AI17" s="52" t="n">
        <v>2</v>
      </c>
      <c r="AJ17" s="52" t="n">
        <v>2</v>
      </c>
      <c r="AK17" s="52" t="n">
        <v>2</v>
      </c>
      <c r="AL17" s="52" t="n">
        <v>0</v>
      </c>
      <c r="AM17" s="52" t="n">
        <v>2</v>
      </c>
      <c r="AN17" s="52" t="n">
        <v>3</v>
      </c>
      <c r="AO17" s="52" t="n">
        <v>0</v>
      </c>
      <c r="AP17" s="53" t="n">
        <v>3</v>
      </c>
      <c r="AQ17" s="53" t="n">
        <v>3</v>
      </c>
      <c r="AR17" s="53" t="n">
        <v>2</v>
      </c>
      <c r="AS17" s="53" t="n">
        <v>10</v>
      </c>
      <c r="AT17" s="54" t="n">
        <f aca="false">AG17*$E$7+AH17*$F$7+AI17*$G$7+AJ17*$H$7+AK17*$I$7+AL17*$J$7+AM17*$K$7+AN17*$L$7+AO17*$M$7+AP17*$N$7+AQ17*$O$7+AR17*$P$7+AS17*$Q$7</f>
        <v>84</v>
      </c>
      <c r="AU17" s="51" t="n">
        <v>10</v>
      </c>
      <c r="AV17" s="52" t="n">
        <v>5</v>
      </c>
      <c r="AW17" s="52" t="n">
        <v>3</v>
      </c>
      <c r="AX17" s="52" t="n">
        <v>2</v>
      </c>
      <c r="AY17" s="52" t="n">
        <v>3</v>
      </c>
      <c r="AZ17" s="52" t="n">
        <v>0</v>
      </c>
      <c r="BA17" s="52" t="n">
        <v>3</v>
      </c>
      <c r="BB17" s="52" t="n">
        <v>3</v>
      </c>
      <c r="BC17" s="52" t="n">
        <v>3</v>
      </c>
      <c r="BD17" s="53" t="n">
        <v>3</v>
      </c>
      <c r="BE17" s="53" t="n">
        <v>3</v>
      </c>
      <c r="BF17" s="53" t="n">
        <v>3</v>
      </c>
      <c r="BG17" s="53" t="n">
        <v>10</v>
      </c>
      <c r="BH17" s="54" t="n">
        <f aca="false">AU17*$E$7+AV17*$F$7+AW17*$G$7+AX17*$H$7+AY17*$I$7+AZ17*$J$7+BA17*$K$7+BB17*$L$7+BC17*$M$7+BD17*$N$7+BE17*$O$7+BF17*$P$7+BG17*$Q$7</f>
        <v>103</v>
      </c>
      <c r="BJ17" s="59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54" t="n">
        <f aca="false">BJ17*$E$7+BK17*$F$7+BL17*$G$7+BM17*$H$7+BN17*$I$7+BO17*$J$7+BP17*$K$7+BQ17*$L$7+BR17*$M$7+BS17*$N$7+BT17*$O$7+BU17*$P$7+BV17*$Q$7</f>
        <v>0</v>
      </c>
      <c r="BX17" s="59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54" t="n">
        <f aca="false">BX17*$E$7+BY17*$F$7+BZ17*$G$7+CA17*$H$7+CB17*$I$7+CC17*$J$7+CD17*$K$7+CE17*$L$7+CF17*$M$7+CG17*$N$7+CH17*$O$7+CI17*$P$7+CJ17*$Q$7</f>
        <v>0</v>
      </c>
      <c r="CM17" s="59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54" t="n">
        <f aca="false">CM17*$E$7+CN17*$F$7+CO17*$G$7+CP17*$H$7+CQ17*$I$7+CR17*$J$7+CS17*$K$7+CT17*$L$7+CU17*$M$7+CV17*$N$7+CW17*$O$7+CX17*$P$7+CY17*$Q$7</f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54" t="n">
        <f aca="false">DA17*$E$7+DB17*$F$7+DC17*$G$7+DD17*$H$7+DE17*$I$7+DF17*$J$7+DG17*$K$7+DH17*$L$7+DI17*$M$7+DJ17*$N$7+DK17*$O$7+DL17*$P$7+DM17*$Q$7</f>
        <v>0</v>
      </c>
    </row>
    <row r="18" customFormat="false" ht="13.5" hidden="false" customHeight="false" outlineLevel="0" collapsed="false">
      <c r="A18" s="45"/>
      <c r="B18" s="55" t="n">
        <f aca="false">R18+AF18</f>
        <v>392</v>
      </c>
      <c r="C18" s="55" t="n">
        <f aca="false">AT18+BH18</f>
        <v>361</v>
      </c>
      <c r="D18" s="55" t="n">
        <f aca="false">BW18+CK18</f>
        <v>0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 t="n">
        <f aca="false">R16+R17</f>
        <v>187</v>
      </c>
      <c r="S18" s="56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8" t="n">
        <f aca="false">AF16+AF17</f>
        <v>205</v>
      </c>
      <c r="AG18" s="56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8" t="n">
        <f aca="false">AT16+AT17</f>
        <v>175</v>
      </c>
      <c r="AU18" s="56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 t="n">
        <f aca="false">BH16+BH17</f>
        <v>186</v>
      </c>
      <c r="BJ18" s="56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8" t="n">
        <f aca="false">BW16+BW17</f>
        <v>0</v>
      </c>
      <c r="BX18" s="56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8" t="n">
        <f aca="false">CK16+CK17</f>
        <v>0</v>
      </c>
      <c r="CM18" s="56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8" t="n">
        <f aca="false">CZ16+CZ17</f>
        <v>79</v>
      </c>
      <c r="DA18" s="56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8" t="n">
        <f aca="false">DN16+DN17</f>
        <v>87</v>
      </c>
    </row>
    <row r="19" customFormat="false" ht="12.75" hidden="false" customHeight="true" outlineLevel="0" collapsed="false">
      <c r="A19" s="45" t="n">
        <v>3</v>
      </c>
      <c r="B19" s="32" t="s">
        <v>66</v>
      </c>
      <c r="C19" s="32" t="s">
        <v>66</v>
      </c>
      <c r="D19" s="32"/>
      <c r="E19" s="47" t="n">
        <v>10</v>
      </c>
      <c r="F19" s="48" t="n">
        <v>3</v>
      </c>
      <c r="G19" s="48" t="n">
        <v>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f aca="false">E19*$E$7+F19*$F$7+G19*$G$7+H19*$H$7+I19*$I$7+J19*$J$7+K19*$K$7+L19*$L$7+M19*$M$7+N19*$N$7+O19*$O$7+P19*$P$7+Q19*$Q$7</f>
        <v>28</v>
      </c>
      <c r="S19" s="47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f aca="false">S19*$E$7+T19*$F$7+U19*$G$7+V19*$H$7+W19*$I$7+X19*$J$7+Y19*$K$7+Z19*$L$7+AA19*$M$7+AB19*$N$7+AC19*$O$7+AD19*$P$7+AE19*$Q$7</f>
        <v>0</v>
      </c>
      <c r="AG19" s="62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5" t="n">
        <f aca="false">AG19*$E$7+AH19*$F$7+AI19*$G$7+AJ19*$H$7+AK19*$I$7+AL19*$J$7+AM19*$K$7+AN19*$L$7+AO19*$M$7+AP19*$N$7+AQ19*$O$7+AR19*$P$7+AS19*$Q$7</f>
        <v>0</v>
      </c>
      <c r="AU19" s="62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5" t="n">
        <f aca="false">AU19*$E$7+AV19*$F$7+AW19*$G$7+AX19*$H$7+AY19*$I$7+AZ19*$J$7+BA19*$K$7+BB19*$L$7+BC19*$M$7+BD19*$N$7+BE19*$O$7+BF19*$P$7+BG19*$Q$7</f>
        <v>0</v>
      </c>
      <c r="BJ19" s="62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5" t="n">
        <f aca="false">BJ19*$E$7+BK19*$F$7+BL19*$G$7+BM19*$H$7+BN19*$I$7+BO19*$J$7+BP19*$K$7+BQ19*$L$7+BR19*$M$7+BS19*$N$7+BT19*$O$7+BU19*$P$7+BV19*$Q$7</f>
        <v>0</v>
      </c>
      <c r="BX19" s="62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5" t="n">
        <f aca="false">BX19*$E$7+BY19*$F$7+BZ19*$G$7+CA19*$H$7+CB19*$I$7+CC19*$J$7+CD19*$K$7+CE19*$L$7+CF19*$M$7+CG19*$N$7+CH19*$O$7+CI19*$P$7+CJ19*$Q$7</f>
        <v>0</v>
      </c>
      <c r="CM19" s="62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5" t="n">
        <f aca="false">CM19*$E$7+CN19*$F$7+CO19*$G$7+CP19*$H$7+CQ19*$I$7+CR19*$J$7+CS19*$K$7+CT19*$L$7+CU19*$M$7+CV19*$N$7+CW19*$O$7+CX19*$P$7+CY19*$Q$7</f>
        <v>0</v>
      </c>
      <c r="DA19" s="62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  <c r="DJ19" s="64" t="n">
        <v>0</v>
      </c>
      <c r="DK19" s="64" t="n">
        <v>0</v>
      </c>
      <c r="DL19" s="64" t="n">
        <v>0</v>
      </c>
      <c r="DM19" s="64" t="n">
        <v>0</v>
      </c>
      <c r="DN19" s="65" t="n">
        <f aca="false">DA19*$E$7+DB19*$F$7+DC19*$G$7+DD19*$H$7+DE19*$I$7+DF19*$J$7+DG19*$K$7+DH19*$L$7+DI19*$M$7+DJ19*$N$7+DK19*$O$7+DL19*$P$7+DM19*$Q$7</f>
        <v>0</v>
      </c>
    </row>
    <row r="20" customFormat="false" ht="13.5" hidden="false" customHeight="false" outlineLevel="0" collapsed="false">
      <c r="A20" s="45"/>
      <c r="B20" s="32"/>
      <c r="C20" s="32"/>
      <c r="D20" s="32"/>
      <c r="E20" s="51" t="n">
        <v>10</v>
      </c>
      <c r="F20" s="52" t="n">
        <v>3</v>
      </c>
      <c r="G20" s="52" t="n">
        <v>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4" t="n">
        <f aca="false">E20*$E$7+F20*$F$7+G20*$G$7+H20*$H$7+I20*$I$7+J20*$J$7+K20*$K$7+L20*$L$7+M20*$M$7+N20*$N$7+O20*$O$7+P20*$P$7+Q20*$Q$7</f>
        <v>28</v>
      </c>
      <c r="S20" s="51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f aca="false">S20*$E$7+T20*$F$7+U20*$G$7+V20*$H$7+W20*$I$7+X20*$J$7+Y20*$K$7+Z20*$L$7+AA20*$M$7+AB20*$N$7+AC20*$O$7+AD20*$P$7+AE20*$Q$7</f>
        <v>0</v>
      </c>
      <c r="AG20" s="59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6" t="n">
        <f aca="false">AG20*$E$7+AH20*$F$7+AI20*$G$7+AJ20*$H$7+AK20*$I$7+AL20*$J$7+AM20*$K$7+AN20*$L$7+AO20*$M$7+AP20*$N$7+AQ20*$O$7+AR20*$P$7+AS20*$Q$7</f>
        <v>0</v>
      </c>
      <c r="AU20" s="59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6" t="n">
        <f aca="false">AU20*$E$7+AV20*$F$7+AW20*$G$7+AX20*$H$7+AY20*$I$7+AZ20*$J$7+BA20*$K$7+BB20*$L$7+BC20*$M$7+BD20*$N$7+BE20*$O$7+BF20*$P$7+BG20*$Q$7</f>
        <v>0</v>
      </c>
      <c r="BJ20" s="59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6" t="n">
        <f aca="false">BJ20*$E$7+BK20*$F$7+BL20*$G$7+BM20*$H$7+BN20*$I$7+BO20*$J$7+BP20*$K$7+BQ20*$L$7+BR20*$M$7+BS20*$N$7+BT20*$O$7+BU20*$P$7+BV20*$Q$7</f>
        <v>0</v>
      </c>
      <c r="BX20" s="59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6" t="n">
        <f aca="false">BX20*$E$7+BY20*$F$7+BZ20*$G$7+CA20*$H$7+CB20*$I$7+CC20*$J$7+CD20*$K$7+CE20*$L$7+CF20*$M$7+CG20*$N$7+CH20*$O$7+CI20*$P$7+CJ20*$Q$7</f>
        <v>0</v>
      </c>
      <c r="CM20" s="59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6" t="n">
        <f aca="false">CM20*$E$7+CN20*$F$7+CO20*$G$7+CP20*$H$7+CQ20*$I$7+CR20*$J$7+CS20*$K$7+CT20*$L$7+CU20*$M$7+CV20*$N$7+CW20*$O$7+CX20*$P$7+CY20*$Q$7</f>
        <v>0</v>
      </c>
      <c r="DA20" s="59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  <c r="DH20" s="60" t="n">
        <v>0</v>
      </c>
      <c r="DI20" s="60" t="n">
        <v>0</v>
      </c>
      <c r="DJ20" s="61" t="n">
        <v>0</v>
      </c>
      <c r="DK20" s="61" t="n">
        <v>0</v>
      </c>
      <c r="DL20" s="61" t="n">
        <v>0</v>
      </c>
      <c r="DM20" s="61" t="n">
        <v>0</v>
      </c>
      <c r="DN20" s="66" t="n">
        <f aca="false">DA20*$E$7+DB20*$F$7+DC20*$G$7+DD20*$H$7+DE20*$I$7+DF20*$J$7+DG20*$K$7+DH20*$L$7+DI20*$M$7+DJ20*$N$7+DK20*$O$7+DL20*$P$7+DM20*$Q$7</f>
        <v>0</v>
      </c>
    </row>
    <row r="21" customFormat="false" ht="13.5" hidden="false" customHeight="false" outlineLevel="0" collapsed="false">
      <c r="A21" s="45"/>
      <c r="B21" s="55" t="n">
        <f aca="false">R21+AF21</f>
        <v>56</v>
      </c>
      <c r="C21" s="55" t="n">
        <f aca="false">AT21+BH21</f>
        <v>0</v>
      </c>
      <c r="D21" s="55" t="n">
        <f aca="false">BW21+CK21</f>
        <v>0</v>
      </c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 t="n">
        <f aca="false">R19+R20</f>
        <v>56</v>
      </c>
      <c r="S21" s="56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 t="n">
        <f aca="false">AF19+AF20</f>
        <v>0</v>
      </c>
      <c r="AG21" s="67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 t="n">
        <f aca="false">AT19+AT20</f>
        <v>0</v>
      </c>
      <c r="AU21" s="67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9" t="n">
        <f aca="false">BH19+BH20</f>
        <v>0</v>
      </c>
      <c r="BJ21" s="67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9" t="n">
        <f aca="false">BW19+BW20</f>
        <v>0</v>
      </c>
      <c r="BX21" s="67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9" t="n">
        <f aca="false">CK19+CK20</f>
        <v>0</v>
      </c>
      <c r="CM21" s="67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9" t="n">
        <f aca="false">CZ19+CZ20</f>
        <v>0</v>
      </c>
      <c r="DA21" s="67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9" t="n">
        <f aca="false">DN19+DN20</f>
        <v>0</v>
      </c>
    </row>
    <row r="22" customFormat="false" ht="12.75" hidden="false" customHeight="true" outlineLevel="0" collapsed="false">
      <c r="A22" s="45" t="n">
        <v>4</v>
      </c>
      <c r="B22" s="32" t="s">
        <v>23</v>
      </c>
      <c r="C22" s="32" t="s">
        <v>23</v>
      </c>
      <c r="D22" s="32"/>
      <c r="E22" s="47" t="n">
        <v>10</v>
      </c>
      <c r="F22" s="48" t="n">
        <v>2</v>
      </c>
      <c r="G22" s="48" t="n">
        <v>2</v>
      </c>
      <c r="H22" s="48" t="n">
        <v>0</v>
      </c>
      <c r="I22" s="48" t="n">
        <v>2</v>
      </c>
      <c r="J22" s="48" t="n">
        <v>1</v>
      </c>
      <c r="K22" s="48" t="n">
        <v>3</v>
      </c>
      <c r="L22" s="48" t="n">
        <v>2</v>
      </c>
      <c r="M22" s="48" t="n">
        <v>1</v>
      </c>
      <c r="N22" s="49" t="n">
        <v>2</v>
      </c>
      <c r="O22" s="49" t="n">
        <v>2</v>
      </c>
      <c r="P22" s="49" t="n">
        <v>2</v>
      </c>
      <c r="Q22" s="49" t="n">
        <v>10</v>
      </c>
      <c r="R22" s="50" t="n">
        <f aca="false">E22*$E$7+F22*$F$7+G22*$G$7+H22*$H$7+I22*$I$7+J22*$J$7+K22*$K$7+L22*$L$7+M22*$M$7+N22*$N$7+O22*$O$7+P22*$P$7+Q22*$Q$7</f>
        <v>68</v>
      </c>
      <c r="S22" s="47" t="n">
        <v>10</v>
      </c>
      <c r="T22" s="48" t="n">
        <v>3</v>
      </c>
      <c r="U22" s="48" t="n">
        <v>2</v>
      </c>
      <c r="V22" s="48" t="n">
        <v>2</v>
      </c>
      <c r="W22" s="48" t="n">
        <v>2</v>
      </c>
      <c r="X22" s="48" t="n">
        <v>2</v>
      </c>
      <c r="Y22" s="48" t="n">
        <v>2</v>
      </c>
      <c r="Z22" s="48" t="n">
        <v>2</v>
      </c>
      <c r="AA22" s="48" t="n">
        <v>1</v>
      </c>
      <c r="AB22" s="49" t="n">
        <v>1</v>
      </c>
      <c r="AC22" s="49" t="n">
        <v>2</v>
      </c>
      <c r="AD22" s="49" t="n">
        <v>2</v>
      </c>
      <c r="AE22" s="49" t="n">
        <v>10</v>
      </c>
      <c r="AF22" s="50" t="n">
        <f aca="false">S22*$E$7+T22*$F$7+U22*$G$7+V22*$H$7+W22*$I$7+X22*$J$7+Y22*$K$7+Z22*$L$7+AA22*$M$7+AB22*$N$7+AC22*$O$7+AD22*$P$7+AE22*$Q$7</f>
        <v>75</v>
      </c>
      <c r="AG22" s="62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5" t="n">
        <f aca="false">AG22*$E$7+AH22*$F$7+AI22*$G$7+AJ22*$H$7+AK22*$I$7+AL22*$J$7+AM22*$K$7+AN22*$L$7+AO22*$M$7+AP22*$N$7+AQ22*$O$7+AR22*$P$7+AS22*$Q$7</f>
        <v>0</v>
      </c>
      <c r="AU22" s="62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5" t="n">
        <f aca="false">AU22*$E$7+AV22*$F$7+AW22*$G$7+AX22*$H$7+AY22*$I$7+AZ22*$J$7+BA22*$K$7+BB22*$L$7+BC22*$M$7+BD22*$N$7+BE22*$O$7+BF22*$P$7+BG22*$Q$7</f>
        <v>0</v>
      </c>
      <c r="BJ22" s="62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5" t="n">
        <f aca="false">BJ22*$E$7+BK22*$F$7+BL22*$G$7+BM22*$H$7+BN22*$I$7+BO22*$J$7+BP22*$K$7+BQ22*$L$7+BR22*$M$7+BS22*$N$7+BT22*$O$7+BU22*$P$7+BV22*$Q$7</f>
        <v>0</v>
      </c>
      <c r="BX22" s="62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5" t="n">
        <f aca="false">BX22*$E$7+BY22*$F$7+BZ22*$G$7+CA22*$H$7+CB22*$I$7+CC22*$J$7+CD22*$K$7+CE22*$L$7+CF22*$M$7+CG22*$N$7+CH22*$O$7+CI22*$P$7+CJ22*$Q$7</f>
        <v>0</v>
      </c>
      <c r="CM22" s="62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5" t="n">
        <f aca="false">CM22*$E$7+CN22*$F$7+CO22*$G$7+CP22*$H$7+CQ22*$I$7+CR22*$J$7+CS22*$K$7+CT22*$L$7+CU22*$M$7+CV22*$N$7+CW22*$O$7+CX22*$P$7+CY22*$Q$7</f>
        <v>0</v>
      </c>
      <c r="DA22" s="62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  <c r="DJ22" s="64" t="n">
        <v>0</v>
      </c>
      <c r="DK22" s="64" t="n">
        <v>0</v>
      </c>
      <c r="DL22" s="64" t="n">
        <v>0</v>
      </c>
      <c r="DM22" s="64" t="n">
        <v>0</v>
      </c>
      <c r="DN22" s="65" t="n">
        <f aca="false">DA22*$E$7+DB22*$F$7+DC22*$G$7+DD22*$H$7+DE22*$I$7+DF22*$J$7+DG22*$K$7+DH22*$L$7+DI22*$M$7+DJ22*$N$7+DK22*$O$7+DL22*$P$7+DM22*$Q$7</f>
        <v>0</v>
      </c>
    </row>
    <row r="23" customFormat="false" ht="13.5" hidden="false" customHeight="false" outlineLevel="0" collapsed="false">
      <c r="A23" s="45"/>
      <c r="B23" s="32"/>
      <c r="C23" s="32"/>
      <c r="D23" s="32"/>
      <c r="E23" s="51" t="n">
        <v>10</v>
      </c>
      <c r="F23" s="52" t="n">
        <v>3</v>
      </c>
      <c r="G23" s="52" t="n">
        <v>2</v>
      </c>
      <c r="H23" s="52" t="n">
        <v>0</v>
      </c>
      <c r="I23" s="52" t="n">
        <v>1</v>
      </c>
      <c r="J23" s="52" t="n">
        <v>1</v>
      </c>
      <c r="K23" s="52" t="n">
        <v>2</v>
      </c>
      <c r="L23" s="52" t="n">
        <v>1</v>
      </c>
      <c r="M23" s="52" t="n">
        <v>1</v>
      </c>
      <c r="N23" s="53" t="n">
        <v>2</v>
      </c>
      <c r="O23" s="53" t="n">
        <v>2</v>
      </c>
      <c r="P23" s="53" t="n">
        <v>2</v>
      </c>
      <c r="Q23" s="53" t="n">
        <v>10</v>
      </c>
      <c r="R23" s="54" t="n">
        <f aca="false">E23*$E$7+F23*$F$7+G23*$G$7+H23*$H$7+I23*$I$7+J23*$J$7+K23*$K$7+L23*$L$7+M23*$M$7+N23*$N$7+O23*$O$7+P23*$P$7+Q23*$Q$7</f>
        <v>65</v>
      </c>
      <c r="S23" s="51" t="n">
        <v>10</v>
      </c>
      <c r="T23" s="52" t="n">
        <v>3</v>
      </c>
      <c r="U23" s="52" t="n">
        <v>2</v>
      </c>
      <c r="V23" s="52" t="n">
        <v>3</v>
      </c>
      <c r="W23" s="52" t="n">
        <v>2</v>
      </c>
      <c r="X23" s="52" t="n">
        <v>2</v>
      </c>
      <c r="Y23" s="52" t="n">
        <v>2</v>
      </c>
      <c r="Z23" s="52" t="n">
        <v>1</v>
      </c>
      <c r="AA23" s="52" t="n">
        <v>2</v>
      </c>
      <c r="AB23" s="53" t="n">
        <v>1</v>
      </c>
      <c r="AC23" s="53" t="n">
        <v>1</v>
      </c>
      <c r="AD23" s="53" t="n">
        <v>2</v>
      </c>
      <c r="AE23" s="53" t="n">
        <v>10</v>
      </c>
      <c r="AF23" s="54" t="n">
        <f aca="false">S23*$E$7+T23*$F$7+U23*$G$7+V23*$H$7+W23*$I$7+X23*$J$7+Y23*$K$7+Z23*$L$7+AA23*$M$7+AB23*$N$7+AC23*$O$7+AD23*$P$7+AE23*$Q$7</f>
        <v>75</v>
      </c>
      <c r="AG23" s="59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6" t="n">
        <f aca="false">AG23*$E$7+AH23*$F$7+AI23*$G$7+AJ23*$H$7+AK23*$I$7+AL23*$J$7+AM23*$K$7+AN23*$L$7+AO23*$M$7+AP23*$N$7+AQ23*$O$7+AR23*$P$7+AS23*$Q$7</f>
        <v>0</v>
      </c>
      <c r="AU23" s="59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6" t="n">
        <f aca="false">AU23*$E$7+AV23*$F$7+AW23*$G$7+AX23*$H$7+AY23*$I$7+AZ23*$J$7+BA23*$K$7+BB23*$L$7+BC23*$M$7+BD23*$N$7+BE23*$O$7+BF23*$P$7+BG23*$Q$7</f>
        <v>0</v>
      </c>
      <c r="BJ23" s="59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6" t="n">
        <f aca="false">BJ23*$E$7+BK23*$F$7+BL23*$G$7+BM23*$H$7+BN23*$I$7+BO23*$J$7+BP23*$K$7+BQ23*$L$7+BR23*$M$7+BS23*$N$7+BT23*$O$7+BU23*$P$7+BV23*$Q$7</f>
        <v>0</v>
      </c>
      <c r="BX23" s="59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6" t="n">
        <f aca="false">BX23*$E$7+BY23*$F$7+BZ23*$G$7+CA23*$H$7+CB23*$I$7+CC23*$J$7+CD23*$K$7+CE23*$L$7+CF23*$M$7+CG23*$N$7+CH23*$O$7+CI23*$P$7+CJ23*$Q$7</f>
        <v>0</v>
      </c>
      <c r="CM23" s="59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6" t="n">
        <f aca="false">CM23*$E$7+CN23*$F$7+CO23*$G$7+CP23*$H$7+CQ23*$I$7+CR23*$J$7+CS23*$K$7+CT23*$L$7+CU23*$M$7+CV23*$N$7+CW23*$O$7+CX23*$P$7+CY23*$Q$7</f>
        <v>0</v>
      </c>
      <c r="DA23" s="59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0</v>
      </c>
      <c r="DH23" s="60" t="n">
        <v>0</v>
      </c>
      <c r="DI23" s="60" t="n">
        <v>0</v>
      </c>
      <c r="DJ23" s="61" t="n">
        <v>0</v>
      </c>
      <c r="DK23" s="61" t="n">
        <v>0</v>
      </c>
      <c r="DL23" s="61" t="n">
        <v>0</v>
      </c>
      <c r="DM23" s="61" t="n">
        <v>0</v>
      </c>
      <c r="DN23" s="66" t="n">
        <f aca="false">DA23*$E$7+DB23*$F$7+DC23*$G$7+DD23*$H$7+DE23*$I$7+DF23*$J$7+DG23*$K$7+DH23*$L$7+DI23*$M$7+DJ23*$N$7+DK23*$O$7+DL23*$P$7+DM23*$Q$7</f>
        <v>0</v>
      </c>
    </row>
    <row r="24" customFormat="false" ht="13.5" hidden="false" customHeight="false" outlineLevel="0" collapsed="false">
      <c r="A24" s="45"/>
      <c r="B24" s="55" t="n">
        <f aca="false">R24+AF24</f>
        <v>283</v>
      </c>
      <c r="C24" s="55" t="n">
        <f aca="false">AT24+BH24</f>
        <v>0</v>
      </c>
      <c r="D24" s="55" t="n">
        <f aca="false">BW24+CK24</f>
        <v>0</v>
      </c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n">
        <f aca="false">R22+R23</f>
        <v>133</v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8" t="n">
        <f aca="false">AF22+AF23</f>
        <v>150</v>
      </c>
      <c r="AG24" s="56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8" t="n">
        <f aca="false">AT22+AT23</f>
        <v>0</v>
      </c>
      <c r="AU24" s="56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 t="n">
        <f aca="false">BH22+BH23</f>
        <v>0</v>
      </c>
      <c r="BJ24" s="56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8" t="n">
        <f aca="false">BW22+BW23</f>
        <v>0</v>
      </c>
      <c r="BX24" s="56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8" t="n">
        <f aca="false">CK22+CK23</f>
        <v>0</v>
      </c>
      <c r="CM24" s="56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8" t="n">
        <f aca="false">CZ22+CZ23</f>
        <v>0</v>
      </c>
      <c r="DA24" s="56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8" t="n">
        <f aca="false">DN22+DN23</f>
        <v>0</v>
      </c>
    </row>
    <row r="25" customFormat="false" ht="12.75" hidden="false" customHeight="true" outlineLevel="0" collapsed="false">
      <c r="A25" s="45" t="n">
        <v>5</v>
      </c>
      <c r="B25" s="32" t="s">
        <v>24</v>
      </c>
      <c r="C25" s="32" t="s">
        <v>24</v>
      </c>
      <c r="D25" s="32"/>
      <c r="E25" s="47" t="n">
        <v>10</v>
      </c>
      <c r="F25" s="48" t="n">
        <v>3</v>
      </c>
      <c r="G25" s="48" t="n">
        <v>2</v>
      </c>
      <c r="H25" s="48" t="n">
        <v>1</v>
      </c>
      <c r="I25" s="48" t="n">
        <v>0</v>
      </c>
      <c r="J25" s="48" t="n">
        <v>1</v>
      </c>
      <c r="K25" s="48" t="n">
        <v>2</v>
      </c>
      <c r="L25" s="48" t="n">
        <v>0</v>
      </c>
      <c r="M25" s="48" t="n">
        <v>0</v>
      </c>
      <c r="N25" s="49" t="n">
        <v>2</v>
      </c>
      <c r="O25" s="49" t="n">
        <v>1</v>
      </c>
      <c r="P25" s="49" t="n">
        <v>0</v>
      </c>
      <c r="Q25" s="49" t="n">
        <v>10</v>
      </c>
      <c r="R25" s="50" t="n">
        <f aca="false">E25*$E$7+F25*$F$7+G25*$G$7+H25*$H$7+I25*$I$7+J25*$J$7+K25*$K$7+L25*$L$7+M25*$M$7+N25*$N$7+O25*$O$7+P25*$P$7+Q25*$Q$7</f>
        <v>53</v>
      </c>
      <c r="S25" s="47" t="n">
        <v>10</v>
      </c>
      <c r="T25" s="48" t="n">
        <v>1</v>
      </c>
      <c r="U25" s="48" t="n">
        <v>2</v>
      </c>
      <c r="V25" s="48" t="n">
        <v>2</v>
      </c>
      <c r="W25" s="48" t="n">
        <v>1</v>
      </c>
      <c r="X25" s="48" t="n">
        <v>2</v>
      </c>
      <c r="Y25" s="48" t="n">
        <v>1</v>
      </c>
      <c r="Z25" s="48" t="n">
        <v>1</v>
      </c>
      <c r="AA25" s="48" t="n">
        <v>2</v>
      </c>
      <c r="AB25" s="49" t="n">
        <v>2</v>
      </c>
      <c r="AC25" s="49" t="n">
        <v>2</v>
      </c>
      <c r="AD25" s="49" t="n">
        <v>2</v>
      </c>
      <c r="AE25" s="49" t="n">
        <v>10</v>
      </c>
      <c r="AF25" s="50" t="n">
        <f aca="false">S25*$E$7+T25*$F$7+U25*$G$7+V25*$H$7+W25*$I$7+X25*$J$7+Y25*$K$7+Z25*$L$7+AA25*$M$7+AB25*$N$7+AC25*$O$7+AD25*$P$7+AE25*$Q$7</f>
        <v>65</v>
      </c>
      <c r="AG25" s="47" t="n">
        <v>10</v>
      </c>
      <c r="AH25" s="48" t="n">
        <v>0</v>
      </c>
      <c r="AI25" s="48" t="n">
        <v>0</v>
      </c>
      <c r="AJ25" s="48" t="n">
        <v>2</v>
      </c>
      <c r="AK25" s="48" t="n">
        <v>3</v>
      </c>
      <c r="AL25" s="48" t="n">
        <v>0</v>
      </c>
      <c r="AM25" s="48" t="n">
        <v>0</v>
      </c>
      <c r="AN25" s="48" t="n">
        <v>0</v>
      </c>
      <c r="AO25" s="48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50" t="n">
        <f aca="false">AG25*$E$7+AH25*$F$7+AI25*$G$7+AJ25*$H$7+AK25*$I$7+AL25*$J$7+AM25*$K$7+AN25*$L$7+AO25*$M$7+AP25*$N$7+AQ25*$O$7+AR25*$P$7+AS25*$Q$7</f>
        <v>22</v>
      </c>
      <c r="AU25" s="47" t="n">
        <v>10</v>
      </c>
      <c r="AV25" s="48" t="n">
        <v>0</v>
      </c>
      <c r="AW25" s="48" t="n">
        <v>2</v>
      </c>
      <c r="AX25" s="48" t="n">
        <v>1</v>
      </c>
      <c r="AY25" s="48" t="n">
        <v>2</v>
      </c>
      <c r="AZ25" s="48" t="n">
        <v>0</v>
      </c>
      <c r="BA25" s="48" t="n">
        <v>2</v>
      </c>
      <c r="BB25" s="48" t="n">
        <v>0</v>
      </c>
      <c r="BC25" s="48" t="n">
        <v>0</v>
      </c>
      <c r="BD25" s="49" t="n">
        <v>2</v>
      </c>
      <c r="BE25" s="49" t="n">
        <v>0</v>
      </c>
      <c r="BF25" s="49" t="n">
        <v>1</v>
      </c>
      <c r="BG25" s="49" t="n">
        <v>10</v>
      </c>
      <c r="BH25" s="50" t="n">
        <f aca="false">AU25*$E$7+AV25*$F$7+AW25*$G$7+AX25*$H$7+AY25*$I$7+AZ25*$J$7+BA25*$K$7+BB25*$L$7+BC25*$M$7+BD25*$N$7+BE25*$O$7+BF25*$P$7+BG25*$Q$7</f>
        <v>44</v>
      </c>
      <c r="BJ25" s="59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50" t="n">
        <f aca="false">BJ25*$E$7+BK25*$F$7+BL25*$G$7+BM25*$H$7+BN25*$I$7+BO25*$J$7+BP25*$K$7+BQ25*$L$7+BR25*$M$7+BS25*$N$7+BT25*$O$7+BU25*$P$7+BV25*$Q$7</f>
        <v>0</v>
      </c>
      <c r="BX25" s="59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50" t="n">
        <f aca="false">BX25*$E$7+BY25*$F$7+BZ25*$G$7+CA25*$H$7+CB25*$I$7+CC25*$J$7+CD25*$K$7+CE25*$L$7+CF25*$M$7+CG25*$N$7+CH25*$O$7+CI25*$P$7+CJ25*$Q$7</f>
        <v>0</v>
      </c>
      <c r="CM25" s="48" t="n">
        <v>10</v>
      </c>
      <c r="CN25" s="48" t="n">
        <v>0</v>
      </c>
      <c r="CO25" s="48" t="n">
        <v>2</v>
      </c>
      <c r="CP25" s="48" t="n">
        <v>2</v>
      </c>
      <c r="CQ25" s="48" t="n">
        <v>1</v>
      </c>
      <c r="CR25" s="48" t="n">
        <v>0</v>
      </c>
      <c r="CS25" s="48" t="n">
        <v>2</v>
      </c>
      <c r="CT25" s="48" t="n">
        <v>3</v>
      </c>
      <c r="CU25" s="48" t="n">
        <v>3</v>
      </c>
      <c r="CV25" s="48" t="n">
        <v>2</v>
      </c>
      <c r="CW25" s="48" t="n">
        <v>2</v>
      </c>
      <c r="CX25" s="48" t="n">
        <v>0</v>
      </c>
      <c r="CY25" s="48" t="n">
        <v>10</v>
      </c>
      <c r="CZ25" s="50" t="n">
        <f aca="false">CM25*$E$7+CN25*$F$7+CO25*$G$7+CP25*$H$7+CQ25*$I$7+CR25*$J$7+CS25*$K$7+CT25*$L$7+CU25*$M$7+CV25*$N$7+CW25*$O$7+CX25*$P$7+CY25*$Q$7</f>
        <v>61</v>
      </c>
      <c r="DA25" s="48" t="n">
        <v>10</v>
      </c>
      <c r="DB25" s="48" t="n">
        <v>0</v>
      </c>
      <c r="DC25" s="48" t="n">
        <v>2</v>
      </c>
      <c r="DD25" s="48" t="n">
        <v>2</v>
      </c>
      <c r="DE25" s="48" t="n">
        <v>0</v>
      </c>
      <c r="DF25" s="48" t="n">
        <v>2</v>
      </c>
      <c r="DG25" s="48" t="n">
        <v>1</v>
      </c>
      <c r="DH25" s="48" t="n">
        <v>2</v>
      </c>
      <c r="DI25" s="48" t="n">
        <v>0</v>
      </c>
      <c r="DJ25" s="48" t="n">
        <v>2</v>
      </c>
      <c r="DK25" s="48" t="n">
        <v>2</v>
      </c>
      <c r="DL25" s="48" t="n">
        <v>0</v>
      </c>
      <c r="DM25" s="48" t="n">
        <v>10</v>
      </c>
      <c r="DN25" s="50" t="n">
        <f aca="false">DA25*$E$7+DB25*$F$7+DC25*$G$7+DD25*$H$7+DE25*$I$7+DF25*$J$7+DG25*$K$7+DH25*$L$7+DI25*$M$7+DJ25*$N$7+DK25*$O$7+DL25*$P$7+DM25*$Q$7</f>
        <v>52</v>
      </c>
      <c r="DO25" s="31" t="n">
        <f aca="false">CZ25+DN25</f>
        <v>113</v>
      </c>
    </row>
    <row r="26" customFormat="false" ht="13.5" hidden="false" customHeight="false" outlineLevel="0" collapsed="false">
      <c r="A26" s="45"/>
      <c r="B26" s="32"/>
      <c r="C26" s="32"/>
      <c r="D26" s="32"/>
      <c r="E26" s="51" t="n">
        <v>10</v>
      </c>
      <c r="F26" s="52" t="n">
        <v>5</v>
      </c>
      <c r="G26" s="52" t="n">
        <v>2</v>
      </c>
      <c r="H26" s="52" t="n">
        <v>1</v>
      </c>
      <c r="I26" s="52" t="n">
        <v>0</v>
      </c>
      <c r="J26" s="52" t="n">
        <v>1</v>
      </c>
      <c r="K26" s="52" t="n">
        <v>1</v>
      </c>
      <c r="L26" s="52" t="n">
        <v>1</v>
      </c>
      <c r="M26" s="52" t="n">
        <v>0</v>
      </c>
      <c r="N26" s="53" t="n">
        <v>1</v>
      </c>
      <c r="O26" s="53" t="n">
        <v>0</v>
      </c>
      <c r="P26" s="53" t="n">
        <v>0</v>
      </c>
      <c r="Q26" s="53" t="n">
        <v>10</v>
      </c>
      <c r="R26" s="54" t="n">
        <f aca="false">E26*$E$7+F26*$F$7+G26*$G$7+H26*$H$7+I26*$I$7+J26*$J$7+K26*$K$7+L26*$L$7+M26*$M$7+N26*$N$7+O26*$O$7+P26*$P$7+Q26*$Q$7</f>
        <v>57</v>
      </c>
      <c r="S26" s="51" t="n">
        <v>10</v>
      </c>
      <c r="T26" s="52" t="n">
        <v>2</v>
      </c>
      <c r="U26" s="52" t="n">
        <v>2</v>
      </c>
      <c r="V26" s="52" t="n">
        <v>2</v>
      </c>
      <c r="W26" s="52" t="n">
        <v>1</v>
      </c>
      <c r="X26" s="52" t="n">
        <v>2</v>
      </c>
      <c r="Y26" s="52" t="n">
        <v>2</v>
      </c>
      <c r="Z26" s="52" t="n">
        <v>1</v>
      </c>
      <c r="AA26" s="52" t="n">
        <v>2</v>
      </c>
      <c r="AB26" s="53" t="n">
        <v>3</v>
      </c>
      <c r="AC26" s="53" t="n">
        <v>2</v>
      </c>
      <c r="AD26" s="53" t="n">
        <v>2</v>
      </c>
      <c r="AE26" s="53" t="n">
        <v>10</v>
      </c>
      <c r="AF26" s="54" t="n">
        <f aca="false">S26*$E$7+T26*$F$7+U26*$G$7+V26*$H$7+W26*$I$7+X26*$J$7+Y26*$K$7+Z26*$L$7+AA26*$M$7+AB26*$N$7+AC26*$O$7+AD26*$P$7+AE26*$Q$7</f>
        <v>74</v>
      </c>
      <c r="AG26" s="51" t="n">
        <v>10</v>
      </c>
      <c r="AH26" s="52" t="n">
        <v>0</v>
      </c>
      <c r="AI26" s="52" t="n">
        <v>0</v>
      </c>
      <c r="AJ26" s="52" t="n">
        <v>1</v>
      </c>
      <c r="AK26" s="52" t="n">
        <v>3</v>
      </c>
      <c r="AL26" s="52" t="n">
        <v>0</v>
      </c>
      <c r="AM26" s="52" t="n">
        <v>0</v>
      </c>
      <c r="AN26" s="52" t="n">
        <v>0</v>
      </c>
      <c r="AO26" s="52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4" t="n">
        <f aca="false">AG26*$E$7+AH26*$F$7+AI26*$G$7+AJ26*$H$7+AK26*$I$7+AL26*$J$7+AM26*$K$7+AN26*$L$7+AO26*$M$7+AP26*$N$7+AQ26*$O$7+AR26*$P$7+AS26*$Q$7</f>
        <v>19</v>
      </c>
      <c r="AU26" s="51" t="n">
        <v>10</v>
      </c>
      <c r="AV26" s="52" t="n">
        <v>0</v>
      </c>
      <c r="AW26" s="52" t="n">
        <v>2</v>
      </c>
      <c r="AX26" s="52" t="n">
        <v>2</v>
      </c>
      <c r="AY26" s="52" t="n">
        <v>2</v>
      </c>
      <c r="AZ26" s="52" t="n">
        <v>0</v>
      </c>
      <c r="BA26" s="52" t="n">
        <v>2</v>
      </c>
      <c r="BB26" s="52" t="n">
        <v>0</v>
      </c>
      <c r="BC26" s="52" t="n">
        <v>0</v>
      </c>
      <c r="BD26" s="53" t="n">
        <v>2</v>
      </c>
      <c r="BE26" s="53" t="n">
        <v>0</v>
      </c>
      <c r="BF26" s="53" t="n">
        <v>1</v>
      </c>
      <c r="BG26" s="53" t="n">
        <v>10</v>
      </c>
      <c r="BH26" s="54" t="n">
        <f aca="false">AU26*$E$7+AV26*$F$7+AW26*$G$7+AX26*$H$7+AY26*$I$7+AZ26*$J$7+BA26*$K$7+BB26*$L$7+BC26*$M$7+BD26*$N$7+BE26*$O$7+BF26*$P$7+BG26*$Q$7</f>
        <v>47</v>
      </c>
      <c r="BJ26" s="59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54" t="n">
        <f aca="false">BJ26*$E$7+BK26*$F$7+BL26*$G$7+BM26*$H$7+BN26*$I$7+BO26*$J$7+BP26*$K$7+BQ26*$L$7+BR26*$M$7+BS26*$N$7+BT26*$O$7+BU26*$P$7+BV26*$Q$7</f>
        <v>0</v>
      </c>
      <c r="BX26" s="59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54" t="n">
        <f aca="false">BX26*$E$7+BY26*$F$7+BZ26*$G$7+CA26*$H$7+CB26*$I$7+CC26*$J$7+CD26*$K$7+CE26*$L$7+CF26*$M$7+CG26*$N$7+CH26*$O$7+CI26*$P$7+CJ26*$Q$7</f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48" t="n">
        <v>0</v>
      </c>
      <c r="CT26" s="48" t="n">
        <v>0</v>
      </c>
      <c r="CU26" s="48" t="n">
        <v>0</v>
      </c>
      <c r="CV26" s="48" t="n">
        <v>0</v>
      </c>
      <c r="CW26" s="48" t="n">
        <v>0</v>
      </c>
      <c r="CX26" s="48" t="n">
        <v>0</v>
      </c>
      <c r="CY26" s="48" t="n">
        <v>0</v>
      </c>
      <c r="CZ26" s="54" t="n">
        <f aca="false">CM26*$E$7+CN26*$F$7+CO26*$G$7+CP26*$H$7+CQ26*$I$7+CR26*$J$7+CS26*$K$7+CT26*$L$7+CU26*$M$7+CV26*$N$7+CW26*$O$7+CX26*$P$7+CY26*$Q$7</f>
        <v>0</v>
      </c>
      <c r="DA26" s="48" t="n">
        <v>0</v>
      </c>
      <c r="DB26" s="48" t="n">
        <v>0</v>
      </c>
      <c r="DC26" s="48" t="n">
        <v>0</v>
      </c>
      <c r="DD26" s="48" t="n">
        <v>0</v>
      </c>
      <c r="DE26" s="48" t="n">
        <v>0</v>
      </c>
      <c r="DF26" s="48" t="n">
        <v>0</v>
      </c>
      <c r="DG26" s="48" t="n">
        <v>0</v>
      </c>
      <c r="DH26" s="48" t="n">
        <v>0</v>
      </c>
      <c r="DI26" s="48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54" t="n">
        <f aca="false">DA26*$E$7+DB26*$F$7+DC26*$G$7+DD26*$H$7+DE26*$I$7+DF26*$J$7+DG26*$K$7+DH26*$L$7+DI26*$M$7+DJ26*$N$7+DK26*$O$7+DL26*$P$7+DM26*$Q$7</f>
        <v>0</v>
      </c>
    </row>
    <row r="27" customFormat="false" ht="13.5" hidden="false" customHeight="false" outlineLevel="0" collapsed="false">
      <c r="A27" s="45"/>
      <c r="B27" s="55" t="n">
        <f aca="false">R27+AF27</f>
        <v>249</v>
      </c>
      <c r="C27" s="55" t="n">
        <f aca="false">AT27+BH27</f>
        <v>132</v>
      </c>
      <c r="D27" s="55" t="n">
        <f aca="false">BW27+CK27</f>
        <v>0</v>
      </c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 t="n">
        <f aca="false">R25+R26</f>
        <v>110</v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 t="n">
        <f aca="false">AF25+AF26</f>
        <v>139</v>
      </c>
      <c r="AG27" s="56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8" t="n">
        <f aca="false">AT25+AT26</f>
        <v>41</v>
      </c>
      <c r="AU27" s="56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8" t="n">
        <f aca="false">BH25+BH26</f>
        <v>91</v>
      </c>
      <c r="BJ27" s="56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8" t="n">
        <f aca="false">BW25+BW26</f>
        <v>0</v>
      </c>
      <c r="BX27" s="56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8" t="n">
        <f aca="false">CK25+CK26</f>
        <v>0</v>
      </c>
      <c r="CM27" s="56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8" t="n">
        <f aca="false">CZ25+CZ26</f>
        <v>61</v>
      </c>
      <c r="DA27" s="56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8" t="n">
        <f aca="false">DN25+DN26</f>
        <v>52</v>
      </c>
    </row>
    <row r="28" customFormat="false" ht="12.75" hidden="false" customHeight="true" outlineLevel="0" collapsed="false">
      <c r="A28" s="45" t="n">
        <v>6</v>
      </c>
      <c r="B28" s="32" t="s">
        <v>25</v>
      </c>
      <c r="C28" s="32" t="s">
        <v>66</v>
      </c>
      <c r="D28" s="32"/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f aca="false">E28*$E$7+F28*$F$7+G28*$G$7+H28*$H$7+I28*$I$7+J28*$J$7+K28*$K$7+L28*$L$7+M28*$M$7+N28*$N$7+O28*$O$7+P28*$P$7+Q28*$Q$7</f>
        <v>0</v>
      </c>
      <c r="S28" s="62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5" t="n">
        <f aca="false">S28*$E$7+T28*$F$7+U28*$G$7+V28*$H$7+W28*$I$7+X28*$J$7+Y28*$K$7+Z28*$L$7+AA28*$M$7+AB28*$N$7+AC28*$O$7+AD28*$P$7+AE28*$Q$7</f>
        <v>0</v>
      </c>
      <c r="AG28" s="47" t="n">
        <v>10</v>
      </c>
      <c r="AH28" s="48" t="n">
        <v>2</v>
      </c>
      <c r="AI28" s="48" t="n">
        <v>2</v>
      </c>
      <c r="AJ28" s="48" t="n">
        <v>2</v>
      </c>
      <c r="AK28" s="48" t="n">
        <v>2</v>
      </c>
      <c r="AL28" s="48" t="n">
        <v>0</v>
      </c>
      <c r="AM28" s="48" t="n">
        <v>4</v>
      </c>
      <c r="AN28" s="48" t="n">
        <v>3</v>
      </c>
      <c r="AO28" s="48" t="n">
        <v>3</v>
      </c>
      <c r="AP28" s="49" t="n">
        <v>4</v>
      </c>
      <c r="AQ28" s="49" t="n">
        <v>3</v>
      </c>
      <c r="AR28" s="49" t="n">
        <v>0</v>
      </c>
      <c r="AS28" s="49" t="n">
        <v>10</v>
      </c>
      <c r="AT28" s="50" t="n">
        <f aca="false">AG28*$E$7+AH28*$F$7+AI28*$G$7+AJ28*$H$7+AK28*$I$7+AL28*$J$7+AM28*$K$7+AN28*$L$7+AO28*$M$7+AP28*$N$7+AQ28*$O$7+AR28*$P$7+AS28*$Q$7</f>
        <v>83</v>
      </c>
      <c r="AU28" s="47" t="n">
        <v>10</v>
      </c>
      <c r="AV28" s="48" t="n">
        <v>4</v>
      </c>
      <c r="AW28" s="48" t="n">
        <v>3</v>
      </c>
      <c r="AX28" s="48" t="n">
        <v>2</v>
      </c>
      <c r="AY28" s="48" t="n">
        <v>2</v>
      </c>
      <c r="AZ28" s="48" t="n">
        <v>0</v>
      </c>
      <c r="BA28" s="48" t="n">
        <v>3</v>
      </c>
      <c r="BB28" s="48" t="n">
        <v>3</v>
      </c>
      <c r="BC28" s="48" t="n">
        <v>3</v>
      </c>
      <c r="BD28" s="49" t="n">
        <v>4</v>
      </c>
      <c r="BE28" s="49" t="n">
        <v>4</v>
      </c>
      <c r="BF28" s="49" t="n">
        <v>4</v>
      </c>
      <c r="BG28" s="49" t="n">
        <v>10</v>
      </c>
      <c r="BH28" s="50" t="n">
        <f aca="false">AU28*$E$7+AV28*$F$7+AW28*$G$7+AX28*$H$7+AY28*$I$7+AZ28*$J$7+BA28*$K$7+BB28*$L$7+BC28*$M$7+BD28*$N$7+BE28*$O$7+BF28*$P$7+BG28*$Q$7</f>
        <v>105</v>
      </c>
      <c r="BJ28" s="59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50" t="n">
        <f aca="false">BJ28*$E$7+BK28*$F$7+BL28*$G$7+BM28*$H$7+BN28*$I$7+BO28*$J$7+BP28*$K$7+BQ28*$L$7+BR28*$M$7+BS28*$N$7+BT28*$O$7+BU28*$P$7+BV28*$Q$7</f>
        <v>0</v>
      </c>
      <c r="BX28" s="59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50" t="n">
        <f aca="false">BX28*$E$7+BY28*$F$7+BZ28*$G$7+CA28*$H$7+CB28*$I$7+CC28*$J$7+CD28*$K$7+CE28*$L$7+CF28*$M$7+CG28*$N$7+CH28*$O$7+CI28*$P$7+CJ28*$Q$7</f>
        <v>0</v>
      </c>
      <c r="CM28" s="59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1" t="n">
        <v>0</v>
      </c>
      <c r="CW28" s="61" t="n">
        <v>0</v>
      </c>
      <c r="CX28" s="61" t="n">
        <v>0</v>
      </c>
      <c r="CY28" s="61" t="n">
        <v>0</v>
      </c>
      <c r="CZ28" s="50" t="n">
        <f aca="false">CM28*$E$7+CN28*$F$7+CO28*$G$7+CP28*$H$7+CQ28*$I$7+CR28*$J$7+CS28*$K$7+CT28*$L$7+CU28*$M$7+CV28*$N$7+CW28*$O$7+CX28*$P$7+CY28*$Q$7</f>
        <v>0</v>
      </c>
      <c r="DA28" s="59" t="n">
        <v>0</v>
      </c>
      <c r="DB28" s="60" t="n">
        <v>0</v>
      </c>
      <c r="DC28" s="60" t="n">
        <v>0</v>
      </c>
      <c r="DD28" s="60" t="n">
        <v>0</v>
      </c>
      <c r="DE28" s="60" t="n">
        <v>0</v>
      </c>
      <c r="DF28" s="60" t="n">
        <v>0</v>
      </c>
      <c r="DG28" s="60" t="n">
        <v>0</v>
      </c>
      <c r="DH28" s="60" t="n">
        <v>0</v>
      </c>
      <c r="DI28" s="60" t="n">
        <v>0</v>
      </c>
      <c r="DJ28" s="61" t="n">
        <v>0</v>
      </c>
      <c r="DK28" s="61" t="n">
        <v>0</v>
      </c>
      <c r="DL28" s="61" t="n">
        <v>0</v>
      </c>
      <c r="DM28" s="61" t="n">
        <v>0</v>
      </c>
      <c r="DN28" s="50" t="n">
        <f aca="false">DA28*$E$7+DB28*$F$7+DC28*$G$7+DD28*$H$7+DE28*$I$7+DF28*$J$7+DG28*$K$7+DH28*$L$7+DI28*$M$7+DJ28*$N$7+DK28*$O$7+DL28*$P$7+DM28*$Q$7</f>
        <v>0</v>
      </c>
    </row>
    <row r="29" customFormat="false" ht="13.5" hidden="false" customHeight="false" outlineLevel="0" collapsed="false">
      <c r="A29" s="45"/>
      <c r="B29" s="32"/>
      <c r="C29" s="32"/>
      <c r="D29" s="32"/>
      <c r="E29" s="59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6" t="n">
        <f aca="false">E29*$E$7+F29*$F$7+G29*$G$7+H29*$H$7+I29*$I$7+J29*$J$7+K29*$K$7+L29*$L$7+M29*$M$7+N29*$N$7+O29*$O$7+P29*$P$7+Q29*$Q$7</f>
        <v>0</v>
      </c>
      <c r="S29" s="59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6" t="n">
        <f aca="false">S29*$E$7+T29*$F$7+U29*$G$7+V29*$H$7+W29*$I$7+X29*$J$7+Y29*$K$7+Z29*$L$7+AA29*$M$7+AB29*$N$7+AC29*$O$7+AD29*$P$7+AE29*$Q$7</f>
        <v>0</v>
      </c>
      <c r="AG29" s="51" t="n">
        <v>10</v>
      </c>
      <c r="AH29" s="52" t="n">
        <v>2</v>
      </c>
      <c r="AI29" s="52" t="n">
        <v>2</v>
      </c>
      <c r="AJ29" s="52" t="n">
        <v>2</v>
      </c>
      <c r="AK29" s="52" t="n">
        <v>3</v>
      </c>
      <c r="AL29" s="52" t="n">
        <v>0</v>
      </c>
      <c r="AM29" s="52" t="n">
        <v>3</v>
      </c>
      <c r="AN29" s="52" t="n">
        <v>3</v>
      </c>
      <c r="AO29" s="52" t="n">
        <v>3</v>
      </c>
      <c r="AP29" s="53" t="n">
        <v>3</v>
      </c>
      <c r="AQ29" s="53" t="n">
        <v>3</v>
      </c>
      <c r="AR29" s="53" t="n">
        <v>0</v>
      </c>
      <c r="AS29" s="53" t="n">
        <v>10</v>
      </c>
      <c r="AT29" s="54" t="n">
        <f aca="false">AG29*$E$7+AH29*$F$7+AI29*$G$7+AJ29*$H$7+AK29*$I$7+AL29*$J$7+AM29*$K$7+AN29*$L$7+AO29*$M$7+AP29*$N$7+AQ29*$O$7+AR29*$P$7+AS29*$Q$7</f>
        <v>80</v>
      </c>
      <c r="AU29" s="51" t="n">
        <v>10</v>
      </c>
      <c r="AV29" s="52" t="n">
        <v>3</v>
      </c>
      <c r="AW29" s="52" t="n">
        <v>4</v>
      </c>
      <c r="AX29" s="52" t="n">
        <v>2</v>
      </c>
      <c r="AY29" s="52" t="n">
        <v>2</v>
      </c>
      <c r="AZ29" s="52" t="n">
        <v>0</v>
      </c>
      <c r="BA29" s="52" t="n">
        <v>3</v>
      </c>
      <c r="BB29" s="52" t="n">
        <v>3</v>
      </c>
      <c r="BC29" s="52" t="n">
        <v>3</v>
      </c>
      <c r="BD29" s="53" t="n">
        <v>3</v>
      </c>
      <c r="BE29" s="53" t="n">
        <v>3</v>
      </c>
      <c r="BF29" s="53" t="n">
        <v>4</v>
      </c>
      <c r="BG29" s="53" t="n">
        <v>10</v>
      </c>
      <c r="BH29" s="54" t="n">
        <f aca="false">AU29*$E$7+AV29*$F$7+AW29*$G$7+AX29*$H$7+AY29*$I$7+AZ29*$J$7+BA29*$K$7+BB29*$L$7+BC29*$M$7+BD29*$N$7+BE29*$O$7+BF29*$P$7+BG29*$Q$7</f>
        <v>98</v>
      </c>
      <c r="BJ29" s="59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54" t="n">
        <f aca="false">BJ29*$E$7+BK29*$F$7+BL29*$G$7+BM29*$H$7+BN29*$I$7+BO29*$J$7+BP29*$K$7+BQ29*$L$7+BR29*$M$7+BS29*$N$7+BT29*$O$7+BU29*$P$7+BV29*$Q$7</f>
        <v>0</v>
      </c>
      <c r="BX29" s="59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54" t="n">
        <f aca="false">BX29*$E$7+BY29*$F$7+BZ29*$G$7+CA29*$H$7+CB29*$I$7+CC29*$J$7+CD29*$K$7+CE29*$L$7+CF29*$M$7+CG29*$N$7+CH29*$O$7+CI29*$P$7+CJ29*$Q$7</f>
        <v>0</v>
      </c>
      <c r="CM29" s="59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54" t="n">
        <f aca="false">CM29*$E$7+CN29*$F$7+CO29*$G$7+CP29*$H$7+CQ29*$I$7+CR29*$J$7+CS29*$K$7+CT29*$L$7+CU29*$M$7+CV29*$N$7+CW29*$O$7+CX29*$P$7+CY29*$Q$7</f>
        <v>0</v>
      </c>
      <c r="DA29" s="59" t="n">
        <v>0</v>
      </c>
      <c r="DB29" s="60" t="n">
        <v>0</v>
      </c>
      <c r="DC29" s="60" t="n">
        <v>0</v>
      </c>
      <c r="DD29" s="60" t="n">
        <v>0</v>
      </c>
      <c r="DE29" s="60" t="n">
        <v>0</v>
      </c>
      <c r="DF29" s="60" t="n">
        <v>0</v>
      </c>
      <c r="DG29" s="60" t="n">
        <v>0</v>
      </c>
      <c r="DH29" s="60" t="n">
        <v>0</v>
      </c>
      <c r="DI29" s="60" t="n">
        <v>0</v>
      </c>
      <c r="DJ29" s="61" t="n">
        <v>0</v>
      </c>
      <c r="DK29" s="61" t="n">
        <v>0</v>
      </c>
      <c r="DL29" s="61" t="n">
        <v>0</v>
      </c>
      <c r="DM29" s="61" t="n">
        <v>0</v>
      </c>
      <c r="DN29" s="54" t="n">
        <f aca="false">DA29*$E$7+DB29*$F$7+DC29*$G$7+DD29*$H$7+DE29*$I$7+DF29*$J$7+DG29*$K$7+DH29*$L$7+DI29*$M$7+DJ29*$N$7+DK29*$O$7+DL29*$P$7+DM29*$Q$7</f>
        <v>0</v>
      </c>
    </row>
    <row r="30" customFormat="false" ht="13.5" hidden="false" customHeight="false" outlineLevel="0" collapsed="false">
      <c r="A30" s="45"/>
      <c r="B30" s="55" t="n">
        <f aca="false">R30+AF30</f>
        <v>0</v>
      </c>
      <c r="C30" s="55" t="n">
        <f aca="false">AT30+BH30</f>
        <v>366</v>
      </c>
      <c r="D30" s="55" t="n">
        <f aca="false">BW30+CK30</f>
        <v>0</v>
      </c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9" t="n">
        <f aca="false">R28+R29</f>
        <v>0</v>
      </c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 t="n">
        <f aca="false">AF28+AF29</f>
        <v>0</v>
      </c>
      <c r="AG30" s="56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8" t="n">
        <f aca="false">AT28+AT29</f>
        <v>163</v>
      </c>
      <c r="AU30" s="56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8" t="n">
        <f aca="false">BH28+BH29</f>
        <v>203</v>
      </c>
      <c r="BJ30" s="56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8" t="n">
        <f aca="false">BW28+BW29</f>
        <v>0</v>
      </c>
      <c r="BX30" s="56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8" t="n">
        <f aca="false">CK28+CK29</f>
        <v>0</v>
      </c>
      <c r="CM30" s="56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8" t="n">
        <f aca="false">CZ28+CZ29</f>
        <v>0</v>
      </c>
      <c r="DA30" s="56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8" t="n">
        <f aca="false">DN28+DN29</f>
        <v>0</v>
      </c>
    </row>
    <row r="31" customFormat="false" ht="12.75" hidden="false" customHeight="true" outlineLevel="0" collapsed="false">
      <c r="A31" s="45" t="n">
        <v>7</v>
      </c>
      <c r="B31" s="32" t="s">
        <v>27</v>
      </c>
      <c r="C31" s="32" t="s">
        <v>23</v>
      </c>
      <c r="D31" s="32"/>
      <c r="E31" s="62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f aca="false">E31*$E$7+F31*$F$7+G31*$G$7+H31*$H$7+I31*$I$7+J31*$J$7+K31*$K$7+L31*$L$7+M31*$M$7+N31*$N$7+O31*$O$7+P31*$P$7+Q31*$Q$7</f>
        <v>0</v>
      </c>
      <c r="S31" s="62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5" t="n">
        <f aca="false">S31*$E$7+T31*$F$7+U31*$G$7+V31*$H$7+W31*$I$7+X31*$J$7+Y31*$K$7+Z31*$L$7+AA31*$M$7+AB31*$N$7+AC31*$O$7+AD31*$P$7+AE31*$Q$7</f>
        <v>0</v>
      </c>
      <c r="AG31" s="47" t="n">
        <v>10</v>
      </c>
      <c r="AH31" s="48" t="n">
        <v>6</v>
      </c>
      <c r="AI31" s="48" t="n">
        <v>4</v>
      </c>
      <c r="AJ31" s="48" t="n">
        <v>4</v>
      </c>
      <c r="AK31" s="48" t="n">
        <v>4</v>
      </c>
      <c r="AL31" s="48" t="n">
        <v>0</v>
      </c>
      <c r="AM31" s="48" t="n">
        <v>4</v>
      </c>
      <c r="AN31" s="48" t="n">
        <v>4</v>
      </c>
      <c r="AO31" s="48" t="n">
        <v>4</v>
      </c>
      <c r="AP31" s="49" t="n">
        <v>4</v>
      </c>
      <c r="AQ31" s="49" t="n">
        <v>4</v>
      </c>
      <c r="AR31" s="49" t="n">
        <v>4</v>
      </c>
      <c r="AS31" s="49" t="n">
        <v>10</v>
      </c>
      <c r="AT31" s="50" t="n">
        <f aca="false">AG31*$E$7+AH31*$F$7+AI31*$G$7+AJ31*$H$7+AK31*$I$7+AL31*$J$7+AM31*$K$7+AN31*$L$7+AO31*$M$7+AP31*$N$7+AQ31*$O$7+AR31*$P$7+AS31*$Q$7</f>
        <v>132</v>
      </c>
      <c r="AU31" s="47" t="n">
        <v>10</v>
      </c>
      <c r="AV31" s="48" t="n">
        <v>6</v>
      </c>
      <c r="AW31" s="48" t="n">
        <v>5</v>
      </c>
      <c r="AX31" s="48" t="n">
        <v>4</v>
      </c>
      <c r="AY31" s="48" t="n">
        <v>5</v>
      </c>
      <c r="AZ31" s="48" t="n">
        <v>5</v>
      </c>
      <c r="BA31" s="48" t="n">
        <v>4</v>
      </c>
      <c r="BB31" s="48" t="n">
        <v>5</v>
      </c>
      <c r="BC31" s="48" t="n">
        <v>5</v>
      </c>
      <c r="BD31" s="49" t="n">
        <v>6</v>
      </c>
      <c r="BE31" s="49" t="n">
        <v>6</v>
      </c>
      <c r="BF31" s="49" t="n">
        <v>6</v>
      </c>
      <c r="BG31" s="49" t="n">
        <v>10</v>
      </c>
      <c r="BH31" s="50" t="n">
        <f aca="false">AU31*$E$7+AV31*$F$7+AW31*$G$7+AX31*$H$7+AY31*$I$7+AZ31*$J$7+BA31*$K$7+BB31*$L$7+BC31*$M$7+BD31*$N$7+BE31*$O$7+BF31*$P$7+BG31*$Q$7</f>
        <v>167</v>
      </c>
      <c r="BJ31" s="59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50" t="n">
        <f aca="false">BJ31*$E$7+BK31*$F$7+BL31*$G$7+BM31*$H$7+BN31*$I$7+BO31*$J$7+BP31*$K$7+BQ31*$L$7+BR31*$M$7+BS31*$N$7+BT31*$O$7+BU31*$P$7+BV31*$Q$7</f>
        <v>0</v>
      </c>
      <c r="BX31" s="59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50" t="n">
        <f aca="false">BX31*$E$7+BY31*$F$7+BZ31*$G$7+CA31*$H$7+CB31*$I$7+CC31*$J$7+CD31*$K$7+CE31*$L$7+CF31*$M$7+CG31*$N$7+CH31*$O$7+CI31*$P$7+CJ31*$Q$7</f>
        <v>0</v>
      </c>
      <c r="CM31" s="59" t="n">
        <v>0</v>
      </c>
      <c r="CN31" s="60" t="n">
        <v>0</v>
      </c>
      <c r="CO31" s="60" t="n">
        <v>0</v>
      </c>
      <c r="CP31" s="60" t="n">
        <v>0</v>
      </c>
      <c r="CQ31" s="60" t="n">
        <v>0</v>
      </c>
      <c r="CR31" s="60" t="n">
        <v>0</v>
      </c>
      <c r="CS31" s="60" t="n">
        <v>0</v>
      </c>
      <c r="CT31" s="60" t="n">
        <v>0</v>
      </c>
      <c r="CU31" s="60" t="n">
        <v>0</v>
      </c>
      <c r="CV31" s="61" t="n">
        <v>0</v>
      </c>
      <c r="CW31" s="61" t="n">
        <v>0</v>
      </c>
      <c r="CX31" s="61" t="n">
        <v>0</v>
      </c>
      <c r="CY31" s="61" t="n">
        <v>0</v>
      </c>
      <c r="CZ31" s="50" t="n">
        <f aca="false">CM31*$E$7+CN31*$F$7+CO31*$G$7+CP31*$H$7+CQ31*$I$7+CR31*$J$7+CS31*$K$7+CT31*$L$7+CU31*$M$7+CV31*$N$7+CW31*$O$7+CX31*$P$7+CY31*$Q$7</f>
        <v>0</v>
      </c>
      <c r="DA31" s="59" t="n">
        <v>0</v>
      </c>
      <c r="DB31" s="60" t="n">
        <v>0</v>
      </c>
      <c r="DC31" s="60" t="n">
        <v>0</v>
      </c>
      <c r="DD31" s="60" t="n">
        <v>0</v>
      </c>
      <c r="DE31" s="60" t="n">
        <v>0</v>
      </c>
      <c r="DF31" s="60" t="n">
        <v>0</v>
      </c>
      <c r="DG31" s="60" t="n">
        <v>0</v>
      </c>
      <c r="DH31" s="60" t="n">
        <v>0</v>
      </c>
      <c r="DI31" s="60" t="n">
        <v>0</v>
      </c>
      <c r="DJ31" s="61" t="n">
        <v>0</v>
      </c>
      <c r="DK31" s="61" t="n">
        <v>0</v>
      </c>
      <c r="DL31" s="61" t="n">
        <v>0</v>
      </c>
      <c r="DM31" s="61" t="n">
        <v>0</v>
      </c>
      <c r="DN31" s="50" t="n">
        <f aca="false">DA31*$E$7+DB31*$F$7+DC31*$G$7+DD31*$H$7+DE31*$I$7+DF31*$J$7+DG31*$K$7+DH31*$L$7+DI31*$M$7+DJ31*$N$7+DK31*$O$7+DL31*$P$7+DM31*$Q$7</f>
        <v>0</v>
      </c>
    </row>
    <row r="32" customFormat="false" ht="13.5" hidden="false" customHeight="false" outlineLevel="0" collapsed="false">
      <c r="A32" s="45"/>
      <c r="B32" s="32"/>
      <c r="C32" s="32"/>
      <c r="D32" s="32"/>
      <c r="E32" s="59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6" t="n">
        <f aca="false">E32*$E$7+F32*$F$7+G32*$G$7+H32*$H$7+I32*$I$7+J32*$J$7+K32*$K$7+L32*$L$7+M32*$M$7+N32*$N$7+O32*$O$7+P32*$P$7+Q32*$Q$7</f>
        <v>0</v>
      </c>
      <c r="S32" s="59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6" t="n">
        <f aca="false">S32*$E$7+T32*$F$7+U32*$G$7+V32*$H$7+W32*$I$7+X32*$J$7+Y32*$K$7+Z32*$L$7+AA32*$M$7+AB32*$N$7+AC32*$O$7+AD32*$P$7+AE32*$Q$7</f>
        <v>0</v>
      </c>
      <c r="AG32" s="51" t="n">
        <v>10</v>
      </c>
      <c r="AH32" s="52" t="n">
        <v>6</v>
      </c>
      <c r="AI32" s="52" t="n">
        <v>5</v>
      </c>
      <c r="AJ32" s="52" t="n">
        <v>4</v>
      </c>
      <c r="AK32" s="52" t="n">
        <v>4</v>
      </c>
      <c r="AL32" s="52" t="n">
        <v>0</v>
      </c>
      <c r="AM32" s="52" t="n">
        <v>4</v>
      </c>
      <c r="AN32" s="52" t="n">
        <v>4</v>
      </c>
      <c r="AO32" s="52" t="n">
        <v>4</v>
      </c>
      <c r="AP32" s="53" t="n">
        <v>4</v>
      </c>
      <c r="AQ32" s="53" t="n">
        <v>4</v>
      </c>
      <c r="AR32" s="53" t="n">
        <v>5</v>
      </c>
      <c r="AS32" s="53" t="n">
        <v>10</v>
      </c>
      <c r="AT32" s="54" t="n">
        <f aca="false">AG32*$E$7+AH32*$F$7+AI32*$G$7+AJ32*$H$7+AK32*$I$7+AL32*$J$7+AM32*$K$7+AN32*$L$7+AO32*$M$7+AP32*$N$7+AQ32*$O$7+AR32*$P$7+AS32*$Q$7</f>
        <v>137</v>
      </c>
      <c r="AU32" s="51" t="n">
        <v>10</v>
      </c>
      <c r="AV32" s="52" t="n">
        <v>6</v>
      </c>
      <c r="AW32" s="52" t="n">
        <v>5</v>
      </c>
      <c r="AX32" s="52" t="n">
        <v>5</v>
      </c>
      <c r="AY32" s="52" t="n">
        <v>4</v>
      </c>
      <c r="AZ32" s="52" t="n">
        <v>5</v>
      </c>
      <c r="BA32" s="52" t="n">
        <v>4</v>
      </c>
      <c r="BB32" s="52" t="n">
        <v>5</v>
      </c>
      <c r="BC32" s="52" t="n">
        <v>5</v>
      </c>
      <c r="BD32" s="53" t="n">
        <v>5</v>
      </c>
      <c r="BE32" s="53" t="n">
        <v>6</v>
      </c>
      <c r="BF32" s="53" t="n">
        <v>6</v>
      </c>
      <c r="BG32" s="53" t="n">
        <v>10</v>
      </c>
      <c r="BH32" s="54" t="n">
        <f aca="false">AU32*$E$7+AV32*$F$7+AW32*$G$7+AX32*$H$7+AY32*$I$7+AZ32*$J$7+BA32*$K$7+BB32*$L$7+BC32*$M$7+BD32*$N$7+BE32*$O$7+BF32*$P$7+BG32*$Q$7</f>
        <v>165</v>
      </c>
      <c r="BJ32" s="59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54" t="n">
        <f aca="false">BJ32*$E$7+BK32*$F$7+BL32*$G$7+BM32*$H$7+BN32*$I$7+BO32*$J$7+BP32*$K$7+BQ32*$L$7+BR32*$M$7+BS32*$N$7+BT32*$O$7+BU32*$P$7+BV32*$Q$7</f>
        <v>0</v>
      </c>
      <c r="BX32" s="59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54" t="n">
        <f aca="false">BX32*$E$7+BY32*$F$7+BZ32*$G$7+CA32*$H$7+CB32*$I$7+CC32*$J$7+CD32*$K$7+CE32*$L$7+CF32*$M$7+CG32*$N$7+CH32*$O$7+CI32*$P$7+CJ32*$Q$7</f>
        <v>0</v>
      </c>
      <c r="CM32" s="59" t="n">
        <v>0</v>
      </c>
      <c r="CN32" s="60" t="n">
        <v>0</v>
      </c>
      <c r="CO32" s="60" t="n">
        <v>0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1" t="n">
        <v>0</v>
      </c>
      <c r="CW32" s="61" t="n">
        <v>0</v>
      </c>
      <c r="CX32" s="61" t="n">
        <v>0</v>
      </c>
      <c r="CY32" s="61" t="n">
        <v>0</v>
      </c>
      <c r="CZ32" s="54" t="n">
        <f aca="false">CM32*$E$7+CN32*$F$7+CO32*$G$7+CP32*$H$7+CQ32*$I$7+CR32*$J$7+CS32*$K$7+CT32*$L$7+CU32*$M$7+CV32*$N$7+CW32*$O$7+CX32*$P$7+CY32*$Q$7</f>
        <v>0</v>
      </c>
      <c r="DA32" s="59" t="n">
        <v>0</v>
      </c>
      <c r="DB32" s="60" t="n">
        <v>0</v>
      </c>
      <c r="DC32" s="60" t="n">
        <v>0</v>
      </c>
      <c r="DD32" s="60" t="n">
        <v>0</v>
      </c>
      <c r="DE32" s="60" t="n">
        <v>0</v>
      </c>
      <c r="DF32" s="60" t="n">
        <v>0</v>
      </c>
      <c r="DG32" s="60" t="n">
        <v>0</v>
      </c>
      <c r="DH32" s="60" t="n">
        <v>0</v>
      </c>
      <c r="DI32" s="60" t="n">
        <v>0</v>
      </c>
      <c r="DJ32" s="61" t="n">
        <v>0</v>
      </c>
      <c r="DK32" s="61" t="n">
        <v>0</v>
      </c>
      <c r="DL32" s="61" t="n">
        <v>0</v>
      </c>
      <c r="DM32" s="61" t="n">
        <v>0</v>
      </c>
      <c r="DN32" s="54" t="n">
        <f aca="false">DA32*$E$7+DB32*$F$7+DC32*$G$7+DD32*$H$7+DE32*$I$7+DF32*$J$7+DG32*$K$7+DH32*$L$7+DI32*$M$7+DJ32*$N$7+DK32*$O$7+DL32*$P$7+DM32*$Q$7</f>
        <v>0</v>
      </c>
    </row>
    <row r="33" customFormat="false" ht="13.5" hidden="false" customHeight="false" outlineLevel="0" collapsed="false">
      <c r="A33" s="45"/>
      <c r="B33" s="55" t="n">
        <f aca="false">R33+AF33</f>
        <v>0</v>
      </c>
      <c r="C33" s="55" t="n">
        <f aca="false">AT33+BH33</f>
        <v>601</v>
      </c>
      <c r="D33" s="55" t="n">
        <f aca="false">BW33+CK33</f>
        <v>0</v>
      </c>
      <c r="E33" s="67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9" t="n">
        <f aca="false">R31+R32</f>
        <v>0</v>
      </c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9" t="n">
        <f aca="false">AF31+AF32</f>
        <v>0</v>
      </c>
      <c r="AG33" s="56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8" t="n">
        <f aca="false">AT31+AT32</f>
        <v>269</v>
      </c>
      <c r="AU33" s="56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8" t="n">
        <f aca="false">BH31+BH32</f>
        <v>332</v>
      </c>
      <c r="BJ33" s="56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8" t="n">
        <f aca="false">BW31+BW32</f>
        <v>0</v>
      </c>
      <c r="BX33" s="56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8" t="n">
        <f aca="false">CK31+CK32</f>
        <v>0</v>
      </c>
      <c r="CM33" s="56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8" t="n">
        <f aca="false">CZ31+CZ32</f>
        <v>0</v>
      </c>
      <c r="DA33" s="56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8" t="n">
        <f aca="false">DN31+DN32</f>
        <v>0</v>
      </c>
    </row>
    <row r="34" customFormat="false" ht="12.75" hidden="false" customHeight="true" outlineLevel="0" collapsed="false">
      <c r="A34" s="45" t="n">
        <v>8</v>
      </c>
      <c r="B34" s="32" t="s">
        <v>28</v>
      </c>
      <c r="C34" s="32" t="s">
        <v>24</v>
      </c>
      <c r="D34" s="32"/>
      <c r="E34" s="62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5" t="n">
        <f aca="false">E34*$E$7+F34*$F$7+G34*$G$7+H34*$H$7+I34*$I$7+J34*$J$7+K34*$K$7+L34*$L$7+M34*$M$7+N34*$N$7+O34*$O$7+P34*$P$7+Q34*$Q$7</f>
        <v>0</v>
      </c>
      <c r="S34" s="62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5" t="n">
        <f aca="false">S34*$E$7+T34*$F$7+U34*$G$7+V34*$H$7+W34*$I$7+X34*$J$7+Y34*$K$7+Z34*$L$7+AA34*$M$7+AB34*$N$7+AC34*$O$7+AD34*$P$7+AE34*$Q$7</f>
        <v>0</v>
      </c>
      <c r="AG34" s="47" t="n">
        <v>10</v>
      </c>
      <c r="AH34" s="48" t="n">
        <v>5</v>
      </c>
      <c r="AI34" s="48" t="n">
        <v>6</v>
      </c>
      <c r="AJ34" s="48" t="n">
        <v>4</v>
      </c>
      <c r="AK34" s="48" t="n">
        <v>3</v>
      </c>
      <c r="AL34" s="48" t="n">
        <v>0</v>
      </c>
      <c r="AM34" s="48" t="n">
        <v>4</v>
      </c>
      <c r="AN34" s="48" t="n">
        <v>4</v>
      </c>
      <c r="AO34" s="48" t="n">
        <v>2</v>
      </c>
      <c r="AP34" s="49" t="n">
        <v>4</v>
      </c>
      <c r="AQ34" s="49" t="n">
        <v>4</v>
      </c>
      <c r="AR34" s="49" t="n">
        <v>3</v>
      </c>
      <c r="AS34" s="49" t="n">
        <v>10</v>
      </c>
      <c r="AT34" s="50" t="n">
        <f aca="false">AG34*$E$7+AH34*$F$7+AI34*$G$7+AJ34*$H$7+AK34*$I$7+AL34*$J$7+AM34*$K$7+AN34*$L$7+AO34*$M$7+AP34*$N$7+AQ34*$O$7+AR34*$P$7+AS34*$Q$7</f>
        <v>123</v>
      </c>
      <c r="AU34" s="47" t="n">
        <v>10</v>
      </c>
      <c r="AV34" s="48" t="n">
        <v>5</v>
      </c>
      <c r="AW34" s="48" t="n">
        <v>5</v>
      </c>
      <c r="AX34" s="48" t="n">
        <v>4</v>
      </c>
      <c r="AY34" s="48" t="n">
        <v>4</v>
      </c>
      <c r="AZ34" s="48" t="n">
        <v>4</v>
      </c>
      <c r="BA34" s="48" t="n">
        <v>4</v>
      </c>
      <c r="BB34" s="48" t="n">
        <v>3</v>
      </c>
      <c r="BC34" s="48" t="n">
        <v>4</v>
      </c>
      <c r="BD34" s="49" t="n">
        <v>4</v>
      </c>
      <c r="BE34" s="49" t="n">
        <v>4</v>
      </c>
      <c r="BF34" s="49" t="n">
        <v>4</v>
      </c>
      <c r="BG34" s="49" t="n">
        <v>10</v>
      </c>
      <c r="BH34" s="50" t="n">
        <f aca="false">AU34*$E$7+AV34*$F$7+AW34*$G$7+AX34*$H$7+AY34*$I$7+AZ34*$J$7+BA34*$K$7+BB34*$L$7+BC34*$M$7+BD34*$N$7+BE34*$O$7+BF34*$P$7+BG34*$Q$7</f>
        <v>135</v>
      </c>
      <c r="BJ34" s="59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50" t="n">
        <f aca="false">BJ34*$E$7+BK34*$F$7+BL34*$G$7+BM34*$H$7+BN34*$I$7+BO34*$J$7+BP34*$K$7+BQ34*$L$7+BR34*$M$7+BS34*$N$7+BT34*$O$7+BU34*$P$7+BV34*$Q$7</f>
        <v>0</v>
      </c>
      <c r="BX34" s="59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50" t="n">
        <f aca="false">BX34*$E$7+BY34*$F$7+BZ34*$G$7+CA34*$H$7+CB34*$I$7+CC34*$J$7+CD34*$K$7+CE34*$L$7+CF34*$M$7+CG34*$N$7+CH34*$O$7+CI34*$P$7+CJ34*$Q$7</f>
        <v>0</v>
      </c>
      <c r="CM34" s="59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50" t="n">
        <f aca="false">CM34*$E$7+CN34*$F$7+CO34*$G$7+CP34*$H$7+CQ34*$I$7+CR34*$J$7+CS34*$K$7+CT34*$L$7+CU34*$M$7+CV34*$N$7+CW34*$O$7+CX34*$P$7+CY34*$Q$7</f>
        <v>0</v>
      </c>
      <c r="DA34" s="59" t="n">
        <v>0</v>
      </c>
      <c r="DB34" s="60" t="n">
        <v>0</v>
      </c>
      <c r="DC34" s="60" t="n">
        <v>0</v>
      </c>
      <c r="DD34" s="60" t="n">
        <v>0</v>
      </c>
      <c r="DE34" s="60" t="n">
        <v>0</v>
      </c>
      <c r="DF34" s="60" t="n">
        <v>0</v>
      </c>
      <c r="DG34" s="60" t="n">
        <v>0</v>
      </c>
      <c r="DH34" s="60" t="n">
        <v>0</v>
      </c>
      <c r="DI34" s="60" t="n">
        <v>0</v>
      </c>
      <c r="DJ34" s="61" t="n">
        <v>0</v>
      </c>
      <c r="DK34" s="61" t="n">
        <v>0</v>
      </c>
      <c r="DL34" s="61" t="n">
        <v>0</v>
      </c>
      <c r="DM34" s="61" t="n">
        <v>0</v>
      </c>
      <c r="DN34" s="50" t="n">
        <f aca="false">DA34*$E$7+DB34*$F$7+DC34*$G$7+DD34*$H$7+DE34*$I$7+DF34*$J$7+DG34*$K$7+DH34*$L$7+DI34*$M$7+DJ34*$N$7+DK34*$O$7+DL34*$P$7+DM34*$Q$7</f>
        <v>0</v>
      </c>
    </row>
    <row r="35" customFormat="false" ht="13.5" hidden="false" customHeight="false" outlineLevel="0" collapsed="false">
      <c r="A35" s="45"/>
      <c r="B35" s="32"/>
      <c r="C35" s="32"/>
      <c r="D35" s="32"/>
      <c r="E35" s="59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6" t="n">
        <f aca="false">E35*$E$7+F35*$F$7+G35*$G$7+H35*$H$7+I35*$I$7+J35*$J$7+K35*$K$7+L35*$L$7+M35*$M$7+N35*$N$7+O35*$O$7+P35*$P$7+Q35*$Q$7</f>
        <v>0</v>
      </c>
      <c r="S35" s="59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6" t="n">
        <f aca="false">S35*$E$7+T35*$F$7+U35*$G$7+V35*$H$7+W35*$I$7+X35*$J$7+Y35*$K$7+Z35*$L$7+AA35*$M$7+AB35*$N$7+AC35*$O$7+AD35*$P$7+AE35*$Q$7</f>
        <v>0</v>
      </c>
      <c r="AG35" s="51" t="n">
        <v>10</v>
      </c>
      <c r="AH35" s="52" t="n">
        <v>5</v>
      </c>
      <c r="AI35" s="52" t="n">
        <v>5</v>
      </c>
      <c r="AJ35" s="52" t="n">
        <v>3</v>
      </c>
      <c r="AK35" s="52" t="n">
        <v>3</v>
      </c>
      <c r="AL35" s="52" t="n">
        <v>0</v>
      </c>
      <c r="AM35" s="52" t="n">
        <v>4</v>
      </c>
      <c r="AN35" s="52" t="n">
        <v>4</v>
      </c>
      <c r="AO35" s="52" t="n">
        <v>2</v>
      </c>
      <c r="AP35" s="53" t="n">
        <v>4</v>
      </c>
      <c r="AQ35" s="53" t="n">
        <v>4</v>
      </c>
      <c r="AR35" s="53" t="n">
        <v>3</v>
      </c>
      <c r="AS35" s="53" t="n">
        <v>10</v>
      </c>
      <c r="AT35" s="54" t="n">
        <f aca="false">AG35*$E$7+AH35*$F$7+AI35*$G$7+AJ35*$H$7+AK35*$I$7+AL35*$J$7+AM35*$K$7+AN35*$L$7+AO35*$M$7+AP35*$N$7+AQ35*$O$7+AR35*$P$7+AS35*$Q$7</f>
        <v>118</v>
      </c>
      <c r="AU35" s="51" t="n">
        <v>10</v>
      </c>
      <c r="AV35" s="52" t="n">
        <v>6</v>
      </c>
      <c r="AW35" s="52" t="n">
        <v>5</v>
      </c>
      <c r="AX35" s="52" t="n">
        <v>4</v>
      </c>
      <c r="AY35" s="52" t="n">
        <v>5</v>
      </c>
      <c r="AZ35" s="52" t="n">
        <v>4</v>
      </c>
      <c r="BA35" s="52" t="n">
        <v>6</v>
      </c>
      <c r="BB35" s="52" t="n">
        <v>4</v>
      </c>
      <c r="BC35" s="52" t="n">
        <v>4</v>
      </c>
      <c r="BD35" s="53" t="n">
        <v>5</v>
      </c>
      <c r="BE35" s="53" t="n">
        <v>5</v>
      </c>
      <c r="BF35" s="53" t="n">
        <v>5</v>
      </c>
      <c r="BG35" s="53" t="n">
        <v>10</v>
      </c>
      <c r="BH35" s="54" t="n">
        <f aca="false">AU35*$E$7+AV35*$F$7+AW35*$G$7+AX35*$H$7+AY35*$I$7+AZ35*$J$7+BA35*$K$7+BB35*$L$7+BC35*$M$7+BD35*$N$7+BE35*$O$7+BF35*$P$7+BG35*$Q$7</f>
        <v>156</v>
      </c>
      <c r="BJ35" s="59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54" t="n">
        <f aca="false">BJ35*$E$7+BK35*$F$7+BL35*$G$7+BM35*$H$7+BN35*$I$7+BO35*$J$7+BP35*$K$7+BQ35*$L$7+BR35*$M$7+BS35*$N$7+BT35*$O$7+BU35*$P$7+BV35*$Q$7</f>
        <v>0</v>
      </c>
      <c r="BX35" s="59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54" t="n">
        <f aca="false">BX35*$E$7+BY35*$F$7+BZ35*$G$7+CA35*$H$7+CB35*$I$7+CC35*$J$7+CD35*$K$7+CE35*$L$7+CF35*$M$7+CG35*$N$7+CH35*$O$7+CI35*$P$7+CJ35*$Q$7</f>
        <v>0</v>
      </c>
      <c r="CM35" s="59" t="n">
        <v>0</v>
      </c>
      <c r="CN35" s="60" t="n">
        <v>0</v>
      </c>
      <c r="CO35" s="60" t="n">
        <v>0</v>
      </c>
      <c r="CP35" s="60" t="n">
        <v>0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54" t="n">
        <f aca="false">CM35*$E$7+CN35*$F$7+CO35*$G$7+CP35*$H$7+CQ35*$I$7+CR35*$J$7+CS35*$K$7+CT35*$L$7+CU35*$M$7+CV35*$N$7+CW35*$O$7+CX35*$P$7+CY35*$Q$7</f>
        <v>0</v>
      </c>
      <c r="DA35" s="59" t="n">
        <v>0</v>
      </c>
      <c r="DB35" s="60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1" t="n">
        <v>0</v>
      </c>
      <c r="DK35" s="61" t="n">
        <v>0</v>
      </c>
      <c r="DL35" s="61" t="n">
        <v>0</v>
      </c>
      <c r="DM35" s="61" t="n">
        <v>0</v>
      </c>
      <c r="DN35" s="54" t="n">
        <f aca="false">DA35*$E$7+DB35*$F$7+DC35*$G$7+DD35*$H$7+DE35*$I$7+DF35*$J$7+DG35*$K$7+DH35*$L$7+DI35*$M$7+DJ35*$N$7+DK35*$O$7+DL35*$P$7+DM35*$Q$7</f>
        <v>0</v>
      </c>
    </row>
    <row r="36" customFormat="false" ht="13.5" hidden="false" customHeight="false" outlineLevel="0" collapsed="false">
      <c r="A36" s="45"/>
      <c r="B36" s="55" t="n">
        <f aca="false">R36+AF36</f>
        <v>0</v>
      </c>
      <c r="C36" s="55" t="n">
        <f aca="false">AT36+BH36</f>
        <v>532</v>
      </c>
      <c r="D36" s="55" t="n">
        <f aca="false">BW36+CK36</f>
        <v>0</v>
      </c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 t="n">
        <f aca="false">R34+R35</f>
        <v>0</v>
      </c>
      <c r="S36" s="6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9" t="n">
        <f aca="false">AF34+AF35</f>
        <v>0</v>
      </c>
      <c r="AG36" s="56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8" t="n">
        <f aca="false">AT34+AT35</f>
        <v>241</v>
      </c>
      <c r="AU36" s="56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8" t="n">
        <f aca="false">BH34+BH35</f>
        <v>291</v>
      </c>
      <c r="BJ36" s="56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8" t="n">
        <f aca="false">BW34+BW35</f>
        <v>0</v>
      </c>
      <c r="BX36" s="56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8" t="n">
        <f aca="false">CK34+CK35</f>
        <v>0</v>
      </c>
      <c r="CM36" s="56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8" t="n">
        <f aca="false">CZ34+CZ35</f>
        <v>0</v>
      </c>
      <c r="DA36" s="56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8" t="n">
        <f aca="false">DN34+DN35</f>
        <v>0</v>
      </c>
    </row>
    <row r="37" customFormat="false" ht="13.5" hidden="false" customHeight="true" outlineLevel="0" collapsed="false">
      <c r="A37" s="45" t="n">
        <v>9</v>
      </c>
      <c r="B37" s="32" t="s">
        <v>29</v>
      </c>
      <c r="C37" s="32"/>
      <c r="D37" s="32"/>
      <c r="E37" s="62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5" t="n">
        <f aca="false">E37*$E$7+F37*$F$7+G37*$G$7+H37*$H$7+I37*$I$7+J37*$J$7+K37*$K$7+L37*$L$7+M37*$M$7+N37*$N$7+O37*$O$7+P37*$P$7+Q37*$Q$7</f>
        <v>0</v>
      </c>
      <c r="S37" s="62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5" t="n">
        <f aca="false">S37*$E$7+T37*$F$7+U37*$G$7+V37*$H$7+W37*$I$7+X37*$J$7+Y37*$K$7+Z37*$L$7+AA37*$M$7+AB37*$N$7+AC37*$O$7+AD37*$P$7+AE37*$Q$7</f>
        <v>0</v>
      </c>
      <c r="AG37" s="47" t="n">
        <v>10</v>
      </c>
      <c r="AH37" s="48" t="n">
        <v>3</v>
      </c>
      <c r="AI37" s="48" t="n">
        <v>5</v>
      </c>
      <c r="AJ37" s="48" t="n">
        <v>4</v>
      </c>
      <c r="AK37" s="48" t="n">
        <v>3</v>
      </c>
      <c r="AL37" s="48" t="n">
        <v>3</v>
      </c>
      <c r="AM37" s="48" t="n">
        <v>3</v>
      </c>
      <c r="AN37" s="48" t="n">
        <v>0</v>
      </c>
      <c r="AO37" s="48" t="n">
        <v>0</v>
      </c>
      <c r="AP37" s="49" t="n">
        <v>3</v>
      </c>
      <c r="AQ37" s="49" t="n">
        <v>0</v>
      </c>
      <c r="AR37" s="49" t="n">
        <v>3</v>
      </c>
      <c r="AS37" s="49" t="n">
        <v>10</v>
      </c>
      <c r="AT37" s="50" t="n">
        <f aca="false">AG37*$E$7+AH37*$F$7+AI37*$G$7+AJ37*$H$7+AK37*$I$7+AL37*$J$7+AM37*$K$7+AN37*$L$7+AO37*$M$7+AP37*$N$7+AQ37*$O$7+AR37*$P$7+AS37*$Q$7</f>
        <v>90</v>
      </c>
      <c r="AU37" s="47" t="n">
        <v>10</v>
      </c>
      <c r="AV37" s="48" t="n">
        <v>2</v>
      </c>
      <c r="AW37" s="48" t="n">
        <v>3</v>
      </c>
      <c r="AX37" s="48" t="n">
        <v>3</v>
      </c>
      <c r="AY37" s="48" t="n">
        <v>0</v>
      </c>
      <c r="AZ37" s="48" t="n">
        <v>2</v>
      </c>
      <c r="BA37" s="48" t="n">
        <v>3</v>
      </c>
      <c r="BB37" s="48" t="n">
        <v>4</v>
      </c>
      <c r="BC37" s="48" t="n">
        <v>4</v>
      </c>
      <c r="BD37" s="49" t="n">
        <v>2</v>
      </c>
      <c r="BE37" s="49" t="n">
        <v>3</v>
      </c>
      <c r="BF37" s="49" t="n">
        <v>3</v>
      </c>
      <c r="BG37" s="49" t="n">
        <v>10</v>
      </c>
      <c r="BH37" s="50" t="n">
        <f aca="false">AU37*$E$7+AV37*$F$7+AW37*$G$7+AX37*$H$7+AY37*$I$7+AZ37*$J$7+BA37*$K$7+BB37*$L$7+BC37*$M$7+BD37*$N$7+BE37*$O$7+BF37*$P$7+BG37*$Q$7</f>
        <v>94</v>
      </c>
      <c r="BJ37" s="47" t="n">
        <v>10</v>
      </c>
      <c r="BK37" s="48" t="n">
        <v>2</v>
      </c>
      <c r="BL37" s="48" t="n">
        <v>4</v>
      </c>
      <c r="BM37" s="48" t="n">
        <v>3</v>
      </c>
      <c r="BN37" s="48" t="n">
        <v>2</v>
      </c>
      <c r="BO37" s="48" t="n">
        <v>3</v>
      </c>
      <c r="BP37" s="48" t="n">
        <v>4</v>
      </c>
      <c r="BQ37" s="48" t="n">
        <v>3</v>
      </c>
      <c r="BR37" s="48" t="n">
        <v>4</v>
      </c>
      <c r="BS37" s="49" t="n">
        <v>3</v>
      </c>
      <c r="BT37" s="49" t="n">
        <v>4</v>
      </c>
      <c r="BU37" s="49" t="n">
        <v>4</v>
      </c>
      <c r="BV37" s="49" t="n">
        <v>10</v>
      </c>
      <c r="BW37" s="50" t="n">
        <f aca="false">BJ37*$E$7+BK37*$F$7+BL37*$G$7+BM37*$H$7+BN37*$I$7+BO37*$J$7+BP37*$K$7+BQ37*$L$7+BR37*$M$7+BS37*$N$7+BT37*$O$7+BU37*$P$7+BV37*$Q$7</f>
        <v>109</v>
      </c>
      <c r="BX37" s="47" t="n">
        <v>10</v>
      </c>
      <c r="BY37" s="48" t="n">
        <v>5</v>
      </c>
      <c r="BZ37" s="48" t="n">
        <v>4</v>
      </c>
      <c r="CA37" s="48" t="n">
        <v>0</v>
      </c>
      <c r="CB37" s="48" t="n">
        <v>1</v>
      </c>
      <c r="CC37" s="48" t="n">
        <v>0</v>
      </c>
      <c r="CD37" s="48" t="n">
        <v>3</v>
      </c>
      <c r="CE37" s="48" t="n">
        <v>2</v>
      </c>
      <c r="CF37" s="48" t="n">
        <v>1</v>
      </c>
      <c r="CG37" s="49" t="n">
        <v>3</v>
      </c>
      <c r="CH37" s="49" t="n">
        <v>4</v>
      </c>
      <c r="CI37" s="49" t="n">
        <v>3</v>
      </c>
      <c r="CJ37" s="49" t="n">
        <v>10</v>
      </c>
      <c r="CK37" s="50" t="n">
        <f aca="false">BX37*$E$7+BY37*$F$7+BZ37*$G$7+CA37*$H$7+CB37*$I$7+CC37*$J$7+CD37*$K$7+CE37*$L$7+CF37*$M$7+CG37*$N$7+CH37*$O$7+CI37*$P$7+CJ37*$Q$7</f>
        <v>90</v>
      </c>
      <c r="CM37" s="47" t="n">
        <v>10</v>
      </c>
      <c r="CN37" s="48" t="n">
        <v>2</v>
      </c>
      <c r="CO37" s="48" t="n">
        <v>4</v>
      </c>
      <c r="CP37" s="48" t="n">
        <v>3</v>
      </c>
      <c r="CQ37" s="48" t="n">
        <v>2</v>
      </c>
      <c r="CR37" s="48" t="n">
        <v>3</v>
      </c>
      <c r="CS37" s="48" t="n">
        <v>4</v>
      </c>
      <c r="CT37" s="48" t="n">
        <v>3</v>
      </c>
      <c r="CU37" s="48" t="n">
        <v>4</v>
      </c>
      <c r="CV37" s="49" t="n">
        <v>3</v>
      </c>
      <c r="CW37" s="49" t="n">
        <v>4</v>
      </c>
      <c r="CX37" s="49" t="n">
        <v>4</v>
      </c>
      <c r="CY37" s="49" t="n">
        <v>10</v>
      </c>
      <c r="CZ37" s="50" t="n">
        <f aca="false">CM37*$E$7+CN37*$F$7+CO37*$G$7+CP37*$H$7+CQ37*$I$7+CR37*$J$7+CS37*$K$7+CT37*$L$7+CU37*$M$7+CV37*$N$7+CW37*$O$7+CX37*$P$7+CY37*$Q$7</f>
        <v>109</v>
      </c>
      <c r="DA37" s="47" t="n">
        <v>10</v>
      </c>
      <c r="DB37" s="48" t="n">
        <v>5</v>
      </c>
      <c r="DC37" s="48" t="n">
        <v>4</v>
      </c>
      <c r="DD37" s="48" t="n">
        <v>0</v>
      </c>
      <c r="DE37" s="48" t="n">
        <v>1</v>
      </c>
      <c r="DF37" s="48" t="n">
        <v>0</v>
      </c>
      <c r="DG37" s="48" t="n">
        <v>3</v>
      </c>
      <c r="DH37" s="48" t="n">
        <v>2</v>
      </c>
      <c r="DI37" s="48" t="n">
        <v>1</v>
      </c>
      <c r="DJ37" s="49" t="n">
        <v>3</v>
      </c>
      <c r="DK37" s="49" t="n">
        <v>4</v>
      </c>
      <c r="DL37" s="49" t="n">
        <v>3</v>
      </c>
      <c r="DM37" s="49" t="n">
        <v>10</v>
      </c>
      <c r="DN37" s="50" t="n">
        <f aca="false">DA37*$E$7+DB37*$F$7+DC37*$G$7+DD37*$H$7+DE37*$I$7+DF37*$J$7+DG37*$K$7+DH37*$L$7+DI37*$M$7+DJ37*$N$7+DK37*$O$7+DL37*$P$7+DM37*$Q$7</f>
        <v>90</v>
      </c>
    </row>
    <row r="38" customFormat="false" ht="13.5" hidden="false" customHeight="false" outlineLevel="0" collapsed="false">
      <c r="A38" s="45"/>
      <c r="B38" s="32"/>
      <c r="C38" s="32"/>
      <c r="D38" s="32"/>
      <c r="E38" s="59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6" t="n">
        <f aca="false">E38*$E$7+F38*$F$7+G38*$G$7+H38*$H$7+I38*$I$7+J38*$J$7+K38*$K$7+L38*$L$7+M38*$M$7+N38*$N$7+O38*$O$7+P38*$P$7+Q38*$Q$7</f>
        <v>0</v>
      </c>
      <c r="S38" s="59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6" t="n">
        <f aca="false">S38*$E$7+T38*$F$7+U38*$G$7+V38*$H$7+W38*$I$7+X38*$J$7+Y38*$K$7+Z38*$L$7+AA38*$M$7+AB38*$N$7+AC38*$O$7+AD38*$P$7+AE38*$Q$7</f>
        <v>0</v>
      </c>
      <c r="AG38" s="51" t="n">
        <v>10</v>
      </c>
      <c r="AH38" s="52" t="n">
        <v>3</v>
      </c>
      <c r="AI38" s="52" t="n">
        <v>4</v>
      </c>
      <c r="AJ38" s="52" t="n">
        <v>4</v>
      </c>
      <c r="AK38" s="52" t="n">
        <v>3</v>
      </c>
      <c r="AL38" s="52" t="n">
        <v>2</v>
      </c>
      <c r="AM38" s="52" t="n">
        <v>2</v>
      </c>
      <c r="AN38" s="52" t="n">
        <v>0</v>
      </c>
      <c r="AO38" s="52" t="n">
        <v>0</v>
      </c>
      <c r="AP38" s="53" t="n">
        <v>3</v>
      </c>
      <c r="AQ38" s="53" t="n">
        <v>0</v>
      </c>
      <c r="AR38" s="53" t="n">
        <v>3</v>
      </c>
      <c r="AS38" s="53" t="n">
        <v>10</v>
      </c>
      <c r="AT38" s="54" t="n">
        <f aca="false">AG38*$E$7+AH38*$F$7+AI38*$G$7+AJ38*$H$7+AK38*$I$7+AL38*$J$7+AM38*$K$7+AN38*$L$7+AO38*$M$7+AP38*$N$7+AQ38*$O$7+AR38*$P$7+AS38*$Q$7</f>
        <v>84</v>
      </c>
      <c r="AU38" s="51" t="n">
        <v>10</v>
      </c>
      <c r="AV38" s="52" t="n">
        <v>2</v>
      </c>
      <c r="AW38" s="52" t="n">
        <v>4</v>
      </c>
      <c r="AX38" s="52" t="n">
        <v>3</v>
      </c>
      <c r="AY38" s="52" t="n">
        <v>0</v>
      </c>
      <c r="AZ38" s="52" t="n">
        <v>2</v>
      </c>
      <c r="BA38" s="52" t="n">
        <v>4</v>
      </c>
      <c r="BB38" s="52" t="n">
        <v>5</v>
      </c>
      <c r="BC38" s="52" t="n">
        <v>5</v>
      </c>
      <c r="BD38" s="53" t="n">
        <v>3</v>
      </c>
      <c r="BE38" s="53" t="n">
        <v>3</v>
      </c>
      <c r="BF38" s="53" t="n">
        <v>3</v>
      </c>
      <c r="BG38" s="53" t="n">
        <v>10</v>
      </c>
      <c r="BH38" s="54" t="n">
        <f aca="false">AU38*$E$7+AV38*$F$7+AW38*$G$7+AX38*$H$7+AY38*$I$7+AZ38*$J$7+BA38*$K$7+BB38*$L$7+BC38*$M$7+BD38*$N$7+BE38*$O$7+BF38*$P$7+BG38*$Q$7</f>
        <v>106</v>
      </c>
      <c r="BJ38" s="62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54" t="n">
        <f aca="false">BJ38*$E$7+BK38*$F$7+BL38*$G$7+BM38*$H$7+BN38*$I$7+BO38*$J$7+BP38*$K$7+BQ38*$L$7+BR38*$M$7+BS38*$N$7+BT38*$O$7+BU38*$P$7+BV38*$Q$7</f>
        <v>0</v>
      </c>
      <c r="BX38" s="62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54" t="n">
        <f aca="false">BX38*$E$7+BY38*$F$7+BZ38*$G$7+CA38*$H$7+CB38*$I$7+CC38*$J$7+CD38*$K$7+CE38*$L$7+CF38*$M$7+CG38*$N$7+CH38*$O$7+CI38*$P$7+CJ38*$Q$7</f>
        <v>0</v>
      </c>
      <c r="CM38" s="62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54" t="n">
        <f aca="false">CM38*$E$7+CN38*$F$7+CO38*$G$7+CP38*$H$7+CQ38*$I$7+CR38*$J$7+CS38*$K$7+CT38*$L$7+CU38*$M$7+CV38*$N$7+CW38*$O$7+CX38*$P$7+CY38*$Q$7</f>
        <v>0</v>
      </c>
      <c r="DA38" s="62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  <c r="DJ38" s="64" t="n">
        <v>0</v>
      </c>
      <c r="DK38" s="64" t="n">
        <v>0</v>
      </c>
      <c r="DL38" s="64" t="n">
        <v>0</v>
      </c>
      <c r="DM38" s="64" t="n">
        <v>0</v>
      </c>
      <c r="DN38" s="54" t="n">
        <f aca="false">DA38*$E$7+DB38*$F$7+DC38*$G$7+DD38*$H$7+DE38*$I$7+DF38*$J$7+DG38*$K$7+DH38*$L$7+DI38*$M$7+DJ38*$N$7+DK38*$O$7+DL38*$P$7+DM38*$Q$7</f>
        <v>0</v>
      </c>
    </row>
    <row r="39" customFormat="false" ht="13.5" hidden="false" customHeight="false" outlineLevel="0" collapsed="false">
      <c r="A39" s="45"/>
      <c r="B39" s="55" t="n">
        <f aca="false">R39+AF39</f>
        <v>0</v>
      </c>
      <c r="C39" s="55" t="n">
        <f aca="false">AT39+BH39</f>
        <v>374</v>
      </c>
      <c r="D39" s="55" t="n">
        <f aca="false">BW39+CK39</f>
        <v>199</v>
      </c>
      <c r="E39" s="67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9" t="n">
        <f aca="false">R37+R38</f>
        <v>0</v>
      </c>
      <c r="S39" s="6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 t="n">
        <f aca="false">AF37+AF38</f>
        <v>0</v>
      </c>
      <c r="AG39" s="56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8" t="n">
        <f aca="false">AT37+AT38</f>
        <v>174</v>
      </c>
      <c r="AU39" s="56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8" t="n">
        <f aca="false">BH37+BH38</f>
        <v>200</v>
      </c>
      <c r="BJ39" s="56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8" t="n">
        <f aca="false">BW37+BW38</f>
        <v>109</v>
      </c>
      <c r="BX39" s="56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8" t="n">
        <f aca="false">CK37+CK38</f>
        <v>90</v>
      </c>
      <c r="CM39" s="56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8" t="n">
        <f aca="false">CZ37+CZ38</f>
        <v>109</v>
      </c>
      <c r="DA39" s="56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8" t="n">
        <f aca="false">DN37+DN38</f>
        <v>90</v>
      </c>
    </row>
    <row r="40" customFormat="false" ht="12.75" hidden="false" customHeight="true" outlineLevel="0" collapsed="false">
      <c r="A40" s="45" t="n">
        <v>10</v>
      </c>
      <c r="B40" s="32" t="s">
        <v>30</v>
      </c>
      <c r="C40" s="32"/>
      <c r="D40" s="32"/>
      <c r="E40" s="62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f aca="false">E40*$E$7+F40*$F$7+G40*$G$7+H40*$H$7+I40*$I$7+J40*$J$7+K40*$K$7+L40*$L$7+M40*$M$7+N40*$N$7+O40*$O$7+P40*$P$7+Q40*$Q$7</f>
        <v>0</v>
      </c>
      <c r="S40" s="62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5" t="n">
        <f aca="false">S40*$E$7+T40*$F$7+U40*$G$7+V40*$H$7+W40*$I$7+X40*$J$7+Y40*$K$7+Z40*$L$7+AA40*$M$7+AB40*$N$7+AC40*$O$7+AD40*$P$7+AE40*$Q$7</f>
        <v>0</v>
      </c>
      <c r="AG40" s="47" t="n">
        <v>10</v>
      </c>
      <c r="AH40" s="48" t="n">
        <v>4</v>
      </c>
      <c r="AI40" s="48" t="n">
        <v>5</v>
      </c>
      <c r="AJ40" s="48" t="n">
        <v>6</v>
      </c>
      <c r="AK40" s="48" t="n">
        <v>4</v>
      </c>
      <c r="AL40" s="48" t="n">
        <v>0</v>
      </c>
      <c r="AM40" s="48" t="n">
        <v>4</v>
      </c>
      <c r="AN40" s="48" t="n">
        <v>4</v>
      </c>
      <c r="AO40" s="48" t="n">
        <v>0</v>
      </c>
      <c r="AP40" s="49" t="n">
        <v>4</v>
      </c>
      <c r="AQ40" s="49" t="n">
        <v>0</v>
      </c>
      <c r="AR40" s="49" t="n">
        <v>2</v>
      </c>
      <c r="AS40" s="49" t="n">
        <v>10</v>
      </c>
      <c r="AT40" s="50" t="n">
        <f aca="false">AG40*$E$7+AH40*$F$7+AI40*$G$7+AJ40*$H$7+AK40*$I$7+AL40*$J$7+AM40*$K$7+AN40*$L$7+AO40*$M$7+AP40*$N$7+AQ40*$O$7+AR40*$P$7+AS40*$Q$7</f>
        <v>110</v>
      </c>
      <c r="AU40" s="47" t="n">
        <v>10</v>
      </c>
      <c r="AV40" s="48" t="n">
        <v>0</v>
      </c>
      <c r="AW40" s="48" t="n">
        <v>4</v>
      </c>
      <c r="AX40" s="48" t="n">
        <v>3</v>
      </c>
      <c r="AY40" s="48" t="n">
        <v>3</v>
      </c>
      <c r="AZ40" s="48" t="n">
        <v>0</v>
      </c>
      <c r="BA40" s="48" t="n">
        <v>0</v>
      </c>
      <c r="BB40" s="48" t="n">
        <v>3</v>
      </c>
      <c r="BC40" s="48" t="n">
        <v>1</v>
      </c>
      <c r="BD40" s="49" t="n">
        <v>2</v>
      </c>
      <c r="BE40" s="49" t="n">
        <v>2</v>
      </c>
      <c r="BF40" s="49" t="n">
        <v>2</v>
      </c>
      <c r="BG40" s="49" t="n">
        <v>10</v>
      </c>
      <c r="BH40" s="50" t="n">
        <f aca="false">AU40*$E$7+AV40*$F$7+AW40*$G$7+AX40*$H$7+AY40*$I$7+AZ40*$J$7+BA40*$K$7+BB40*$L$7+BC40*$M$7+BD40*$N$7+BE40*$O$7+BF40*$P$7+BG40*$Q$7</f>
        <v>70</v>
      </c>
      <c r="BJ40" s="62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50" t="n">
        <f aca="false">BJ40*$E$7+BK40*$F$7+BL40*$G$7+BM40*$H$7+BN40*$I$7+BO40*$J$7+BP40*$K$7+BQ40*$L$7+BR40*$M$7+BS40*$N$7+BT40*$O$7+BU40*$P$7+BV40*$Q$7</f>
        <v>0</v>
      </c>
      <c r="BX40" s="62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50" t="n">
        <f aca="false">BX40*$E$7+BY40*$F$7+BZ40*$G$7+CA40*$H$7+CB40*$I$7+CC40*$J$7+CD40*$K$7+CE40*$L$7+CF40*$M$7+CG40*$N$7+CH40*$O$7+CI40*$P$7+CJ40*$Q$7</f>
        <v>0</v>
      </c>
      <c r="CM40" s="62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50" t="n">
        <f aca="false">CM40*$E$7+CN40*$F$7+CO40*$G$7+CP40*$H$7+CQ40*$I$7+CR40*$J$7+CS40*$K$7+CT40*$L$7+CU40*$M$7+CV40*$N$7+CW40*$O$7+CX40*$P$7+CY40*$Q$7</f>
        <v>0</v>
      </c>
      <c r="DA40" s="62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  <c r="DJ40" s="64" t="n">
        <v>0</v>
      </c>
      <c r="DK40" s="64" t="n">
        <v>0</v>
      </c>
      <c r="DL40" s="64" t="n">
        <v>0</v>
      </c>
      <c r="DM40" s="64" t="n">
        <v>0</v>
      </c>
      <c r="DN40" s="50" t="n">
        <f aca="false">DA40*$E$7+DB40*$F$7+DC40*$G$7+DD40*$H$7+DE40*$I$7+DF40*$J$7+DG40*$K$7+DH40*$L$7+DI40*$M$7+DJ40*$N$7+DK40*$O$7+DL40*$P$7+DM40*$Q$7</f>
        <v>0</v>
      </c>
    </row>
    <row r="41" customFormat="false" ht="13.5" hidden="false" customHeight="false" outlineLevel="0" collapsed="false">
      <c r="A41" s="45"/>
      <c r="B41" s="32"/>
      <c r="C41" s="32"/>
      <c r="D41" s="32"/>
      <c r="E41" s="59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6" t="n">
        <f aca="false">E41*$E$7+F41*$F$7+G41*$G$7+H41*$H$7+I41*$I$7+J41*$J$7+K41*$K$7+L41*$L$7+M41*$M$7+N41*$N$7+O41*$O$7+P41*$P$7+Q41*$Q$7</f>
        <v>0</v>
      </c>
      <c r="S41" s="59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6" t="n">
        <f aca="false">S41*$E$7+T41*$F$7+U41*$G$7+V41*$H$7+W41*$I$7+X41*$J$7+Y41*$K$7+Z41*$L$7+AA41*$M$7+AB41*$N$7+AC41*$O$7+AD41*$P$7+AE41*$Q$7</f>
        <v>0</v>
      </c>
      <c r="AG41" s="51" t="n">
        <v>10</v>
      </c>
      <c r="AH41" s="52" t="n">
        <v>4</v>
      </c>
      <c r="AI41" s="52" t="n">
        <v>5</v>
      </c>
      <c r="AJ41" s="52" t="n">
        <v>6</v>
      </c>
      <c r="AK41" s="52" t="n">
        <v>5</v>
      </c>
      <c r="AL41" s="52" t="n">
        <v>0</v>
      </c>
      <c r="AM41" s="52" t="n">
        <v>4</v>
      </c>
      <c r="AN41" s="52" t="n">
        <v>4</v>
      </c>
      <c r="AO41" s="52" t="n">
        <v>0</v>
      </c>
      <c r="AP41" s="53" t="n">
        <v>4</v>
      </c>
      <c r="AQ41" s="53" t="n">
        <v>0</v>
      </c>
      <c r="AR41" s="53" t="n">
        <v>2</v>
      </c>
      <c r="AS41" s="53" t="n">
        <v>10</v>
      </c>
      <c r="AT41" s="54" t="n">
        <f aca="false">AG41*$E$7+AH41*$F$7+AI41*$G$7+AJ41*$H$7+AK41*$I$7+AL41*$J$7+AM41*$K$7+AN41*$L$7+AO41*$M$7+AP41*$N$7+AQ41*$O$7+AR41*$P$7+AS41*$Q$7</f>
        <v>112</v>
      </c>
      <c r="AU41" s="51" t="n">
        <v>10</v>
      </c>
      <c r="AV41" s="52" t="n">
        <v>0</v>
      </c>
      <c r="AW41" s="52" t="n">
        <v>4</v>
      </c>
      <c r="AX41" s="52" t="n">
        <v>3</v>
      </c>
      <c r="AY41" s="52" t="n">
        <v>3</v>
      </c>
      <c r="AZ41" s="52" t="n">
        <v>0</v>
      </c>
      <c r="BA41" s="52" t="n">
        <v>0</v>
      </c>
      <c r="BB41" s="52" t="n">
        <v>3</v>
      </c>
      <c r="BC41" s="52" t="n">
        <v>1</v>
      </c>
      <c r="BD41" s="53" t="n">
        <v>3</v>
      </c>
      <c r="BE41" s="53" t="n">
        <v>3</v>
      </c>
      <c r="BF41" s="53" t="n">
        <v>3</v>
      </c>
      <c r="BG41" s="53" t="n">
        <v>10</v>
      </c>
      <c r="BH41" s="54" t="n">
        <f aca="false">AU41*$E$7+AV41*$F$7+AW41*$G$7+AX41*$H$7+AY41*$I$7+AZ41*$J$7+BA41*$K$7+BB41*$L$7+BC41*$M$7+BD41*$N$7+BE41*$O$7+BF41*$P$7+BG41*$Q$7</f>
        <v>78</v>
      </c>
      <c r="BJ41" s="59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1" t="n">
        <v>0</v>
      </c>
      <c r="BT41" s="61" t="n">
        <v>0</v>
      </c>
      <c r="BU41" s="61" t="n">
        <v>0</v>
      </c>
      <c r="BV41" s="61" t="n">
        <v>0</v>
      </c>
      <c r="BW41" s="54" t="n">
        <f aca="false">BJ41*$E$7+BK41*$F$7+BL41*$G$7+BM41*$H$7+BN41*$I$7+BO41*$J$7+BP41*$K$7+BQ41*$L$7+BR41*$M$7+BS41*$N$7+BT41*$O$7+BU41*$P$7+BV41*$Q$7</f>
        <v>0</v>
      </c>
      <c r="BX41" s="59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0" t="n">
        <v>0</v>
      </c>
      <c r="CE41" s="60" t="n">
        <v>0</v>
      </c>
      <c r="CF41" s="60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54" t="n">
        <f aca="false">BX41*$E$7+BY41*$F$7+BZ41*$G$7+CA41*$H$7+CB41*$I$7+CC41*$J$7+CD41*$K$7+CE41*$L$7+CF41*$M$7+CG41*$N$7+CH41*$O$7+CI41*$P$7+CJ41*$Q$7</f>
        <v>0</v>
      </c>
      <c r="CM41" s="59" t="n">
        <v>0</v>
      </c>
      <c r="CN41" s="60" t="n">
        <v>0</v>
      </c>
      <c r="CO41" s="60" t="n">
        <v>0</v>
      </c>
      <c r="CP41" s="60" t="n">
        <v>0</v>
      </c>
      <c r="CQ41" s="60" t="n">
        <v>0</v>
      </c>
      <c r="CR41" s="60" t="n">
        <v>0</v>
      </c>
      <c r="CS41" s="60" t="n">
        <v>0</v>
      </c>
      <c r="CT41" s="60" t="n">
        <v>0</v>
      </c>
      <c r="CU41" s="60" t="n">
        <v>0</v>
      </c>
      <c r="CV41" s="61" t="n">
        <v>0</v>
      </c>
      <c r="CW41" s="61" t="n">
        <v>0</v>
      </c>
      <c r="CX41" s="61" t="n">
        <v>0</v>
      </c>
      <c r="CY41" s="61" t="n">
        <v>0</v>
      </c>
      <c r="CZ41" s="54" t="n">
        <f aca="false">CM41*$E$7+CN41*$F$7+CO41*$G$7+CP41*$H$7+CQ41*$I$7+CR41*$J$7+CS41*$K$7+CT41*$L$7+CU41*$M$7+CV41*$N$7+CW41*$O$7+CX41*$P$7+CY41*$Q$7</f>
        <v>0</v>
      </c>
      <c r="DA41" s="59" t="n">
        <v>0</v>
      </c>
      <c r="DB41" s="60" t="n">
        <v>0</v>
      </c>
      <c r="DC41" s="60" t="n">
        <v>0</v>
      </c>
      <c r="DD41" s="60" t="n">
        <v>0</v>
      </c>
      <c r="DE41" s="60" t="n">
        <v>0</v>
      </c>
      <c r="DF41" s="60" t="n">
        <v>0</v>
      </c>
      <c r="DG41" s="60" t="n">
        <v>0</v>
      </c>
      <c r="DH41" s="60" t="n">
        <v>0</v>
      </c>
      <c r="DI41" s="60" t="n">
        <v>0</v>
      </c>
      <c r="DJ41" s="61" t="n">
        <v>0</v>
      </c>
      <c r="DK41" s="61" t="n">
        <v>0</v>
      </c>
      <c r="DL41" s="61" t="n">
        <v>0</v>
      </c>
      <c r="DM41" s="61" t="n">
        <v>0</v>
      </c>
      <c r="DN41" s="54" t="n">
        <f aca="false">DA41*$E$7+DB41*$F$7+DC41*$G$7+DD41*$H$7+DE41*$I$7+DF41*$J$7+DG41*$K$7+DH41*$L$7+DI41*$M$7+DJ41*$N$7+DK41*$O$7+DL41*$P$7+DM41*$Q$7</f>
        <v>0</v>
      </c>
    </row>
    <row r="42" customFormat="false" ht="13.5" hidden="false" customHeight="false" outlineLevel="0" collapsed="false">
      <c r="A42" s="45"/>
      <c r="B42" s="55" t="n">
        <f aca="false">R42+AF42</f>
        <v>0</v>
      </c>
      <c r="C42" s="55" t="n">
        <f aca="false">AT42+BH42</f>
        <v>370</v>
      </c>
      <c r="D42" s="55" t="n">
        <f aca="false">BW42+CK42</f>
        <v>0</v>
      </c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 t="n">
        <f aca="false">R40+R41</f>
        <v>0</v>
      </c>
      <c r="S42" s="67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9" t="n">
        <f aca="false">AF40+AF41</f>
        <v>0</v>
      </c>
      <c r="AG42" s="56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8" t="n">
        <f aca="false">AT40+AT41</f>
        <v>222</v>
      </c>
      <c r="AU42" s="56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8" t="n">
        <f aca="false">BH40+BH41</f>
        <v>148</v>
      </c>
      <c r="BJ42" s="56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8" t="n">
        <f aca="false">BW40+BW41</f>
        <v>0</v>
      </c>
      <c r="BX42" s="56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8" t="n">
        <f aca="false">CK40+CK41</f>
        <v>0</v>
      </c>
      <c r="CM42" s="56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8" t="n">
        <f aca="false">CZ40+CZ41</f>
        <v>0</v>
      </c>
      <c r="DA42" s="56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8" t="n">
        <f aca="false">DN40+DN41</f>
        <v>0</v>
      </c>
    </row>
    <row r="43" customFormat="false" ht="13.5" hidden="false" customHeight="true" outlineLevel="0" collapsed="false">
      <c r="A43" s="45" t="n">
        <v>11</v>
      </c>
      <c r="B43" s="32" t="s">
        <v>32</v>
      </c>
      <c r="C43" s="32"/>
      <c r="D43" s="32"/>
      <c r="E43" s="62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f aca="false">E43*$E$7+F43*$F$7+G43*$G$7+H43*$H$7+I43*$I$7+J43*$J$7+K43*$K$7+L43*$L$7+M43*$M$7+N43*$N$7+O43*$O$7+P43*$P$7+Q43*$Q$7</f>
        <v>0</v>
      </c>
      <c r="S43" s="62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5" t="n">
        <f aca="false">S43*$E$7+T43*$F$7+U43*$G$7+V43*$H$7+W43*$I$7+X43*$J$7+Y43*$K$7+Z43*$L$7+AA43*$M$7+AB43*$N$7+AC43*$O$7+AD43*$P$7+AE43*$Q$7</f>
        <v>0</v>
      </c>
      <c r="AG43" s="62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50" t="n">
        <f aca="false">AG43*$E$7+AH43*$F$7+AI43*$G$7+AJ43*$H$7+AK43*$I$7+AL43*$J$7+AM43*$K$7+AN43*$L$7+AO43*$M$7+AP43*$N$7+AQ43*$O$7+AR43*$P$7+AS43*$Q$7</f>
        <v>0</v>
      </c>
      <c r="AU43" s="62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50" t="n">
        <f aca="false">AU43*$E$7+AV43*$F$7+AW43*$G$7+AX43*$H$7+AY43*$I$7+AZ43*$J$7+BA43*$K$7+BB43*$L$7+BC43*$M$7+BD43*$N$7+BE43*$O$7+BF43*$P$7+BG43*$Q$7</f>
        <v>0</v>
      </c>
      <c r="BJ43" s="47" t="n">
        <v>10</v>
      </c>
      <c r="BK43" s="48" t="n">
        <v>3</v>
      </c>
      <c r="BL43" s="48" t="n">
        <v>3</v>
      </c>
      <c r="BM43" s="48" t="n">
        <v>3</v>
      </c>
      <c r="BN43" s="48" t="n">
        <v>2</v>
      </c>
      <c r="BO43" s="48" t="n">
        <v>2</v>
      </c>
      <c r="BP43" s="48" t="n">
        <v>3</v>
      </c>
      <c r="BQ43" s="48" t="n">
        <v>3</v>
      </c>
      <c r="BR43" s="48" t="n">
        <v>1</v>
      </c>
      <c r="BS43" s="49" t="n">
        <v>0</v>
      </c>
      <c r="BT43" s="49" t="n">
        <v>3</v>
      </c>
      <c r="BU43" s="49" t="n">
        <v>2</v>
      </c>
      <c r="BV43" s="49" t="n">
        <v>10</v>
      </c>
      <c r="BW43" s="50" t="n">
        <f aca="false">BJ43*$E$7+BK43*$F$7+BL43*$G$7+BM43*$H$7+BN43*$I$7+BO43*$J$7+BP43*$K$7+BQ43*$L$7+BR43*$M$7+BS43*$N$7+BT43*$O$7+BU43*$P$7+BV43*$Q$7</f>
        <v>84</v>
      </c>
      <c r="BX43" s="47" t="n">
        <v>10</v>
      </c>
      <c r="BY43" s="48" t="n">
        <v>0</v>
      </c>
      <c r="BZ43" s="48" t="n">
        <v>3</v>
      </c>
      <c r="CA43" s="48" t="n">
        <v>3</v>
      </c>
      <c r="CB43" s="48" t="n">
        <v>3</v>
      </c>
      <c r="CC43" s="48" t="n">
        <v>1</v>
      </c>
      <c r="CD43" s="48" t="n">
        <v>2</v>
      </c>
      <c r="CE43" s="48" t="n">
        <v>2</v>
      </c>
      <c r="CF43" s="48" t="n">
        <v>1</v>
      </c>
      <c r="CG43" s="49" t="n">
        <v>2</v>
      </c>
      <c r="CH43" s="49" t="n">
        <v>4</v>
      </c>
      <c r="CI43" s="49" t="n">
        <v>3</v>
      </c>
      <c r="CJ43" s="49" t="n">
        <v>10</v>
      </c>
      <c r="CK43" s="50" t="n">
        <f aca="false">BX43*$E$7+BY43*$F$7+BZ43*$G$7+CA43*$H$7+CB43*$I$7+CC43*$J$7+CD43*$K$7+CE43*$L$7+CF43*$M$7+CG43*$N$7+CH43*$O$7+CI43*$P$7+CJ43*$Q$7</f>
        <v>78</v>
      </c>
      <c r="CM43" s="47" t="n">
        <v>10</v>
      </c>
      <c r="CN43" s="48" t="n">
        <v>3</v>
      </c>
      <c r="CO43" s="48" t="n">
        <v>3</v>
      </c>
      <c r="CP43" s="48" t="n">
        <v>3</v>
      </c>
      <c r="CQ43" s="48" t="n">
        <v>2</v>
      </c>
      <c r="CR43" s="48" t="n">
        <v>2</v>
      </c>
      <c r="CS43" s="48" t="n">
        <v>3</v>
      </c>
      <c r="CT43" s="48" t="n">
        <v>3</v>
      </c>
      <c r="CU43" s="48" t="n">
        <v>1</v>
      </c>
      <c r="CV43" s="49" t="n">
        <v>0</v>
      </c>
      <c r="CW43" s="49" t="n">
        <v>3</v>
      </c>
      <c r="CX43" s="49" t="n">
        <v>2</v>
      </c>
      <c r="CY43" s="49" t="n">
        <v>10</v>
      </c>
      <c r="CZ43" s="50" t="n">
        <f aca="false">CM43*$E$7+CN43*$F$7+CO43*$G$7+CP43*$H$7+CQ43*$I$7+CR43*$J$7+CS43*$K$7+CT43*$L$7+CU43*$M$7+CV43*$N$7+CW43*$O$7+CX43*$P$7+CY43*$Q$7</f>
        <v>84</v>
      </c>
      <c r="DA43" s="47" t="n">
        <v>10</v>
      </c>
      <c r="DB43" s="48" t="n">
        <v>0</v>
      </c>
      <c r="DC43" s="48" t="n">
        <v>3</v>
      </c>
      <c r="DD43" s="48" t="n">
        <v>3</v>
      </c>
      <c r="DE43" s="48" t="n">
        <v>3</v>
      </c>
      <c r="DF43" s="48" t="n">
        <v>1</v>
      </c>
      <c r="DG43" s="48" t="n">
        <v>2</v>
      </c>
      <c r="DH43" s="48" t="n">
        <v>2</v>
      </c>
      <c r="DI43" s="48" t="n">
        <v>1</v>
      </c>
      <c r="DJ43" s="49" t="n">
        <v>2</v>
      </c>
      <c r="DK43" s="49" t="n">
        <v>4</v>
      </c>
      <c r="DL43" s="49" t="n">
        <v>3</v>
      </c>
      <c r="DM43" s="49" t="n">
        <v>10</v>
      </c>
      <c r="DN43" s="50" t="n">
        <f aca="false">DA43*$E$7+DB43*$F$7+DC43*$G$7+DD43*$H$7+DE43*$I$7+DF43*$J$7+DG43*$K$7+DH43*$L$7+DI43*$M$7+DJ43*$N$7+DK43*$O$7+DL43*$P$7+DM43*$Q$7</f>
        <v>78</v>
      </c>
    </row>
    <row r="44" customFormat="false" ht="13.5" hidden="false" customHeight="false" outlineLevel="0" collapsed="false">
      <c r="A44" s="45"/>
      <c r="B44" s="32"/>
      <c r="C44" s="32"/>
      <c r="D44" s="32"/>
      <c r="E44" s="59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6" t="n">
        <f aca="false">E44*$E$7+F44*$F$7+G44*$G$7+H44*$H$7+I44*$I$7+J44*$J$7+K44*$K$7+L44*$L$7+M44*$M$7+N44*$N$7+O44*$O$7+P44*$P$7+Q44*$Q$7</f>
        <v>0</v>
      </c>
      <c r="S44" s="59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6" t="n">
        <f aca="false">S44*$E$7+T44*$F$7+U44*$G$7+V44*$H$7+W44*$I$7+X44*$J$7+Y44*$K$7+Z44*$L$7+AA44*$M$7+AB44*$N$7+AC44*$O$7+AD44*$P$7+AE44*$Q$7</f>
        <v>0</v>
      </c>
      <c r="AG44" s="59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54" t="n">
        <f aca="false">AG44*$E$7+AH44*$F$7+AI44*$G$7+AJ44*$H$7+AK44*$I$7+AL44*$J$7+AM44*$K$7+AN44*$L$7+AO44*$M$7+AP44*$N$7+AQ44*$O$7+AR44*$P$7+AS44*$Q$7</f>
        <v>0</v>
      </c>
      <c r="AU44" s="59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1" t="n">
        <v>0</v>
      </c>
      <c r="BE44" s="61" t="n">
        <v>0</v>
      </c>
      <c r="BF44" s="61" t="n">
        <v>0</v>
      </c>
      <c r="BG44" s="61" t="n">
        <v>0</v>
      </c>
      <c r="BH44" s="54" t="n">
        <f aca="false">AU44*$E$7+AV44*$F$7+AW44*$G$7+AX44*$H$7+AY44*$I$7+AZ44*$J$7+BA44*$K$7+BB44*$L$7+BC44*$M$7+BD44*$N$7+BE44*$O$7+BF44*$P$7+BG44*$Q$7</f>
        <v>0</v>
      </c>
      <c r="BJ44" s="62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54" t="n">
        <f aca="false">BJ44*$E$7+BK44*$F$7+BL44*$G$7+BM44*$H$7+BN44*$I$7+BO44*$J$7+BP44*$K$7+BQ44*$L$7+BR44*$M$7+BS44*$N$7+BT44*$O$7+BU44*$P$7+BV44*$Q$7</f>
        <v>0</v>
      </c>
      <c r="BX44" s="62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54" t="n">
        <f aca="false">BX44*$E$7+BY44*$F$7+BZ44*$G$7+CA44*$H$7+CB44*$I$7+CC44*$J$7+CD44*$K$7+CE44*$L$7+CF44*$M$7+CG44*$N$7+CH44*$O$7+CI44*$P$7+CJ44*$Q$7</f>
        <v>0</v>
      </c>
      <c r="CM44" s="62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54" t="n">
        <f aca="false">CM44*$E$7+CN44*$F$7+CO44*$G$7+CP44*$H$7+CQ44*$I$7+CR44*$J$7+CS44*$K$7+CT44*$L$7+CU44*$M$7+CV44*$N$7+CW44*$O$7+CX44*$P$7+CY44*$Q$7</f>
        <v>0</v>
      </c>
      <c r="DA44" s="62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</v>
      </c>
      <c r="DH44" s="63" t="n">
        <v>0</v>
      </c>
      <c r="DI44" s="63" t="n">
        <v>0</v>
      </c>
      <c r="DJ44" s="64" t="n">
        <v>0</v>
      </c>
      <c r="DK44" s="64" t="n">
        <v>0</v>
      </c>
      <c r="DL44" s="64" t="n">
        <v>0</v>
      </c>
      <c r="DM44" s="64" t="n">
        <v>0</v>
      </c>
      <c r="DN44" s="54" t="n">
        <f aca="false">DA44*$E$7+DB44*$F$7+DC44*$G$7+DD44*$H$7+DE44*$I$7+DF44*$J$7+DG44*$K$7+DH44*$L$7+DI44*$M$7+DJ44*$N$7+DK44*$O$7+DL44*$P$7+DM44*$Q$7</f>
        <v>0</v>
      </c>
    </row>
    <row r="45" customFormat="false" ht="13.5" hidden="false" customHeight="false" outlineLevel="0" collapsed="false">
      <c r="A45" s="45"/>
      <c r="B45" s="55" t="n">
        <f aca="false">R45+AF45</f>
        <v>0</v>
      </c>
      <c r="C45" s="55" t="n">
        <f aca="false">AT45+BH45</f>
        <v>0</v>
      </c>
      <c r="D45" s="55" t="n">
        <f aca="false">BW45+CK45</f>
        <v>162</v>
      </c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 t="n">
        <f aca="false">R43+R44</f>
        <v>0</v>
      </c>
      <c r="S45" s="6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9" t="n">
        <f aca="false">AF43+AF44</f>
        <v>0</v>
      </c>
      <c r="AG45" s="56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8" t="n">
        <f aca="false">AT43+AT44</f>
        <v>0</v>
      </c>
      <c r="AU45" s="56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8" t="n">
        <f aca="false">BH43+BH44</f>
        <v>0</v>
      </c>
      <c r="BJ45" s="56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8" t="n">
        <f aca="false">BW43+BW44</f>
        <v>84</v>
      </c>
      <c r="BX45" s="56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8" t="n">
        <f aca="false">CK43+CK44</f>
        <v>78</v>
      </c>
      <c r="CM45" s="56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8" t="n">
        <f aca="false">CZ43+CZ44</f>
        <v>84</v>
      </c>
      <c r="DA45" s="56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8" t="n">
        <f aca="false">DN43+DN44</f>
        <v>78</v>
      </c>
    </row>
    <row r="46" customFormat="false" ht="13.5" hidden="false" customHeight="true" outlineLevel="0" collapsed="false">
      <c r="A46" s="45" t="n">
        <v>12</v>
      </c>
      <c r="B46" s="32" t="s">
        <v>34</v>
      </c>
      <c r="C46" s="32"/>
      <c r="D46" s="32"/>
      <c r="E46" s="62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5" t="n">
        <f aca="false">E46*$E$7+F46*$F$7+G46*$G$7+H46*$H$7+I46*$I$7+J46*$J$7+K46*$K$7+L46*$L$7+M46*$M$7+N46*$N$7+O46*$O$7+P46*$P$7+Q46*$Q$7</f>
        <v>0</v>
      </c>
      <c r="S46" s="62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5" t="n">
        <f aca="false">S46*$E$7+T46*$F$7+U46*$G$7+V46*$H$7+W46*$I$7+X46*$J$7+Y46*$K$7+Z46*$L$7+AA46*$M$7+AB46*$N$7+AC46*$O$7+AD46*$P$7+AE46*$Q$7</f>
        <v>0</v>
      </c>
      <c r="AG46" s="62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50" t="n">
        <f aca="false">AG46*$E$7+AH46*$F$7+AI46*$G$7+AJ46*$H$7+AK46*$I$7+AL46*$J$7+AM46*$K$7+AN46*$L$7+AO46*$M$7+AP46*$N$7+AQ46*$O$7+AR46*$P$7+AS46*$Q$7</f>
        <v>0</v>
      </c>
      <c r="AU46" s="62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50" t="n">
        <f aca="false">AU46*$E$7+AV46*$F$7+AW46*$G$7+AX46*$H$7+AY46*$I$7+AZ46*$J$7+BA46*$K$7+BB46*$L$7+BC46*$M$7+BD46*$N$7+BE46*$O$7+BF46*$P$7+BG46*$Q$7</f>
        <v>0</v>
      </c>
      <c r="BJ46" s="47" t="n">
        <v>10</v>
      </c>
      <c r="BK46" s="48" t="n">
        <v>5</v>
      </c>
      <c r="BL46" s="48" t="n">
        <v>5</v>
      </c>
      <c r="BM46" s="48" t="n">
        <v>4</v>
      </c>
      <c r="BN46" s="48" t="n">
        <v>3</v>
      </c>
      <c r="BO46" s="48" t="n">
        <v>3</v>
      </c>
      <c r="BP46" s="48" t="n">
        <v>4</v>
      </c>
      <c r="BQ46" s="48" t="n">
        <v>3</v>
      </c>
      <c r="BR46" s="48" t="n">
        <v>5</v>
      </c>
      <c r="BS46" s="49" t="n">
        <v>5</v>
      </c>
      <c r="BT46" s="49" t="n">
        <v>5</v>
      </c>
      <c r="BU46" s="49" t="n">
        <v>5</v>
      </c>
      <c r="BV46" s="49" t="n">
        <v>10</v>
      </c>
      <c r="BW46" s="50" t="n">
        <f aca="false">BJ46*$E$7+BK46*$F$7+BL46*$G$7+BM46*$H$7+BN46*$I$7+BO46*$J$7+BP46*$K$7+BQ46*$L$7+BR46*$M$7+BS46*$N$7+BT46*$O$7+BU46*$P$7+BV46*$Q$7</f>
        <v>141</v>
      </c>
      <c r="BX46" s="47" t="n">
        <v>10</v>
      </c>
      <c r="BY46" s="48" t="n">
        <v>3</v>
      </c>
      <c r="BZ46" s="48" t="n">
        <v>5</v>
      </c>
      <c r="CA46" s="48" t="n">
        <v>3</v>
      </c>
      <c r="CB46" s="48" t="n">
        <v>4</v>
      </c>
      <c r="CC46" s="48" t="n">
        <v>3</v>
      </c>
      <c r="CD46" s="48" t="n">
        <v>3</v>
      </c>
      <c r="CE46" s="48" t="n">
        <v>3</v>
      </c>
      <c r="CF46" s="48" t="n">
        <v>5</v>
      </c>
      <c r="CG46" s="49" t="n">
        <v>5</v>
      </c>
      <c r="CH46" s="49" t="n">
        <v>4</v>
      </c>
      <c r="CI46" s="49" t="n">
        <v>5</v>
      </c>
      <c r="CJ46" s="49" t="n">
        <v>10</v>
      </c>
      <c r="CK46" s="50" t="n">
        <f aca="false">BX46*$E$7+BY46*$F$7+BZ46*$G$7+CA46*$H$7+CB46*$I$7+CC46*$J$7+CD46*$K$7+CE46*$L$7+CF46*$M$7+CG46*$N$7+CH46*$O$7+CI46*$P$7+CJ46*$Q$7</f>
        <v>128</v>
      </c>
      <c r="CM46" s="47" t="n">
        <v>10</v>
      </c>
      <c r="CN46" s="48" t="n">
        <v>5</v>
      </c>
      <c r="CO46" s="48" t="n">
        <v>5</v>
      </c>
      <c r="CP46" s="48" t="n">
        <v>4</v>
      </c>
      <c r="CQ46" s="48" t="n">
        <v>3</v>
      </c>
      <c r="CR46" s="48" t="n">
        <v>3</v>
      </c>
      <c r="CS46" s="48" t="n">
        <v>4</v>
      </c>
      <c r="CT46" s="48" t="n">
        <v>3</v>
      </c>
      <c r="CU46" s="48" t="n">
        <v>5</v>
      </c>
      <c r="CV46" s="49" t="n">
        <v>5</v>
      </c>
      <c r="CW46" s="49" t="n">
        <v>5</v>
      </c>
      <c r="CX46" s="49" t="n">
        <v>5</v>
      </c>
      <c r="CY46" s="49" t="n">
        <v>10</v>
      </c>
      <c r="CZ46" s="50" t="n">
        <f aca="false">CM46*$E$7+CN46*$F$7+CO46*$G$7+CP46*$H$7+CQ46*$I$7+CR46*$J$7+CS46*$K$7+CT46*$L$7+CU46*$M$7+CV46*$N$7+CW46*$O$7+CX46*$P$7+CY46*$Q$7</f>
        <v>141</v>
      </c>
      <c r="DA46" s="47" t="n">
        <v>10</v>
      </c>
      <c r="DB46" s="48" t="n">
        <v>3</v>
      </c>
      <c r="DC46" s="48" t="n">
        <v>5</v>
      </c>
      <c r="DD46" s="48" t="n">
        <v>3</v>
      </c>
      <c r="DE46" s="48" t="n">
        <v>4</v>
      </c>
      <c r="DF46" s="48" t="n">
        <v>3</v>
      </c>
      <c r="DG46" s="48" t="n">
        <v>3</v>
      </c>
      <c r="DH46" s="48" t="n">
        <v>3</v>
      </c>
      <c r="DI46" s="48" t="n">
        <v>5</v>
      </c>
      <c r="DJ46" s="49" t="n">
        <v>5</v>
      </c>
      <c r="DK46" s="49" t="n">
        <v>4</v>
      </c>
      <c r="DL46" s="49" t="n">
        <v>5</v>
      </c>
      <c r="DM46" s="49" t="n">
        <v>10</v>
      </c>
      <c r="DN46" s="50" t="n">
        <f aca="false">DA46*$E$7+DB46*$F$7+DC46*$G$7+DD46*$H$7+DE46*$I$7+DF46*$J$7+DG46*$K$7+DH46*$L$7+DI46*$M$7+DJ46*$N$7+DK46*$O$7+DL46*$P$7+DM46*$Q$7</f>
        <v>128</v>
      </c>
    </row>
    <row r="47" customFormat="false" ht="13.5" hidden="false" customHeight="false" outlineLevel="0" collapsed="false">
      <c r="A47" s="45"/>
      <c r="B47" s="32"/>
      <c r="C47" s="32"/>
      <c r="D47" s="32"/>
      <c r="E47" s="59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6" t="n">
        <f aca="false">E47*$E$7+F47*$F$7+G47*$G$7+H47*$H$7+I47*$I$7+J47*$J$7+K47*$K$7+L47*$L$7+M47*$M$7+N47*$N$7+O47*$O$7+P47*$P$7+Q47*$Q$7</f>
        <v>0</v>
      </c>
      <c r="S47" s="59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6" t="n">
        <f aca="false">S47*$E$7+T47*$F$7+U47*$G$7+V47*$H$7+W47*$I$7+X47*$J$7+Y47*$K$7+Z47*$L$7+AA47*$M$7+AB47*$N$7+AC47*$O$7+AD47*$P$7+AE47*$Q$7</f>
        <v>0</v>
      </c>
      <c r="AG47" s="59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54" t="n">
        <f aca="false">AG47*$E$7+AH47*$F$7+AI47*$G$7+AJ47*$H$7+AK47*$I$7+AL47*$J$7+AM47*$K$7+AN47*$L$7+AO47*$M$7+AP47*$N$7+AQ47*$O$7+AR47*$P$7+AS47*$Q$7</f>
        <v>0</v>
      </c>
      <c r="AU47" s="59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54" t="n">
        <f aca="false">AU47*$E$7+AV47*$F$7+AW47*$G$7+AX47*$H$7+AY47*$I$7+AZ47*$J$7+BA47*$K$7+BB47*$L$7+BC47*$M$7+BD47*$N$7+BE47*$O$7+BF47*$P$7+BG47*$Q$7</f>
        <v>0</v>
      </c>
      <c r="BJ47" s="62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54" t="n">
        <f aca="false">BJ47*$E$7+BK47*$F$7+BL47*$G$7+BM47*$H$7+BN47*$I$7+BO47*$J$7+BP47*$K$7+BQ47*$L$7+BR47*$M$7+BS47*$N$7+BT47*$O$7+BU47*$P$7+BV47*$Q$7</f>
        <v>0</v>
      </c>
      <c r="BX47" s="62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54" t="n">
        <f aca="false">BX47*$E$7+BY47*$F$7+BZ47*$G$7+CA47*$H$7+CB47*$I$7+CC47*$J$7+CD47*$K$7+CE47*$L$7+CF47*$M$7+CG47*$N$7+CH47*$O$7+CI47*$P$7+CJ47*$Q$7</f>
        <v>0</v>
      </c>
      <c r="CM47" s="62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54" t="n">
        <f aca="false">CM47*$E$7+CN47*$F$7+CO47*$G$7+CP47*$H$7+CQ47*$I$7+CR47*$J$7+CS47*$K$7+CT47*$L$7+CU47*$M$7+CV47*$N$7+CW47*$O$7+CX47*$P$7+CY47*$Q$7</f>
        <v>0</v>
      </c>
      <c r="DA47" s="62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</v>
      </c>
      <c r="DH47" s="63" t="n">
        <v>0</v>
      </c>
      <c r="DI47" s="63" t="n">
        <v>0</v>
      </c>
      <c r="DJ47" s="64" t="n">
        <v>0</v>
      </c>
      <c r="DK47" s="64" t="n">
        <v>0</v>
      </c>
      <c r="DL47" s="64" t="n">
        <v>0</v>
      </c>
      <c r="DM47" s="64" t="n">
        <v>0</v>
      </c>
      <c r="DN47" s="54" t="n">
        <f aca="false">DA47*$E$7+DB47*$F$7+DC47*$G$7+DD47*$H$7+DE47*$I$7+DF47*$J$7+DG47*$K$7+DH47*$L$7+DI47*$M$7+DJ47*$N$7+DK47*$O$7+DL47*$P$7+DM47*$Q$7</f>
        <v>0</v>
      </c>
    </row>
    <row r="48" customFormat="false" ht="13.5" hidden="false" customHeight="false" outlineLevel="0" collapsed="false">
      <c r="A48" s="45"/>
      <c r="B48" s="55" t="n">
        <f aca="false">R48+AF48</f>
        <v>0</v>
      </c>
      <c r="C48" s="55" t="n">
        <f aca="false">AT48+BH48</f>
        <v>0</v>
      </c>
      <c r="D48" s="55" t="n">
        <f aca="false">BW48+CK48</f>
        <v>269</v>
      </c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 t="n">
        <f aca="false">R46+R47</f>
        <v>0</v>
      </c>
      <c r="S48" s="67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9" t="n">
        <f aca="false">AF46+AF47</f>
        <v>0</v>
      </c>
      <c r="AG48" s="56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8" t="n">
        <f aca="false">AT46+AT47</f>
        <v>0</v>
      </c>
      <c r="AU48" s="56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8" t="n">
        <f aca="false">BH46+BH47</f>
        <v>0</v>
      </c>
      <c r="BJ48" s="56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8" t="n">
        <f aca="false">BW46+BW47</f>
        <v>141</v>
      </c>
      <c r="BX48" s="56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8" t="n">
        <f aca="false">CK46+CK47</f>
        <v>128</v>
      </c>
      <c r="CM48" s="56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8" t="n">
        <f aca="false">CZ46+CZ47</f>
        <v>141</v>
      </c>
      <c r="DA48" s="56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8" t="n">
        <f aca="false">DN46+DN47</f>
        <v>128</v>
      </c>
    </row>
  </sheetData>
  <mergeCells count="105">
    <mergeCell ref="B1:D6"/>
    <mergeCell ref="E1:E6"/>
    <mergeCell ref="F1:F6"/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AG1:AG6"/>
    <mergeCell ref="AH1:AH6"/>
    <mergeCell ref="AI1:AI6"/>
    <mergeCell ref="AJ1:AJ6"/>
    <mergeCell ref="AK1:AK6"/>
    <mergeCell ref="AL1:AL6"/>
    <mergeCell ref="AM1:AM6"/>
    <mergeCell ref="AN1:AN6"/>
    <mergeCell ref="AO1:AO6"/>
    <mergeCell ref="AP1:AP6"/>
    <mergeCell ref="AQ1:AQ6"/>
    <mergeCell ref="AR1:AR6"/>
    <mergeCell ref="AS1:AS6"/>
    <mergeCell ref="BJ1:BJ6"/>
    <mergeCell ref="BK1:BK6"/>
    <mergeCell ref="BL1:BL6"/>
    <mergeCell ref="BM1:BM6"/>
    <mergeCell ref="BN1:BN6"/>
    <mergeCell ref="BO1:BO6"/>
    <mergeCell ref="BP1:BP6"/>
    <mergeCell ref="BQ1:BQ6"/>
    <mergeCell ref="BR1:BR6"/>
    <mergeCell ref="BS1:BS6"/>
    <mergeCell ref="BT1:BT6"/>
    <mergeCell ref="BU1:BU6"/>
    <mergeCell ref="BV1:BV6"/>
    <mergeCell ref="CM1:CM6"/>
    <mergeCell ref="CN1:CN6"/>
    <mergeCell ref="CO1:CO6"/>
    <mergeCell ref="CP1:CP6"/>
    <mergeCell ref="CQ1:CQ6"/>
    <mergeCell ref="CR1:CR6"/>
    <mergeCell ref="CS1:CS6"/>
    <mergeCell ref="CT1:CT6"/>
    <mergeCell ref="CU1:CU6"/>
    <mergeCell ref="CV1:CV6"/>
    <mergeCell ref="CW1:CW6"/>
    <mergeCell ref="CX1:CX6"/>
    <mergeCell ref="CY1:CY6"/>
    <mergeCell ref="B7:D7"/>
    <mergeCell ref="A8:A9"/>
    <mergeCell ref="B8:D8"/>
    <mergeCell ref="E8:M8"/>
    <mergeCell ref="S8:AA8"/>
    <mergeCell ref="AG8:AO8"/>
    <mergeCell ref="AU8:BC8"/>
    <mergeCell ref="BJ8:BR8"/>
    <mergeCell ref="BX8:CF8"/>
    <mergeCell ref="CM8:CU8"/>
    <mergeCell ref="DA8:DI8"/>
    <mergeCell ref="B9:D9"/>
    <mergeCell ref="A10:A12"/>
    <mergeCell ref="B10:B11"/>
    <mergeCell ref="C10:C11"/>
    <mergeCell ref="D10:D11"/>
    <mergeCell ref="A13:A15"/>
    <mergeCell ref="B13:D13"/>
    <mergeCell ref="B14:D14"/>
    <mergeCell ref="A16:A18"/>
    <mergeCell ref="B16:D16"/>
    <mergeCell ref="B17:D17"/>
    <mergeCell ref="A19:A21"/>
    <mergeCell ref="B19:D19"/>
    <mergeCell ref="B20:D20"/>
    <mergeCell ref="A22:A24"/>
    <mergeCell ref="B22:D22"/>
    <mergeCell ref="B23:D23"/>
    <mergeCell ref="A25:A27"/>
    <mergeCell ref="B25:D25"/>
    <mergeCell ref="B26:D26"/>
    <mergeCell ref="A28:A30"/>
    <mergeCell ref="B28:D28"/>
    <mergeCell ref="B29:D29"/>
    <mergeCell ref="A31:A33"/>
    <mergeCell ref="B31:D31"/>
    <mergeCell ref="B32:D32"/>
    <mergeCell ref="A34:A36"/>
    <mergeCell ref="B34:D34"/>
    <mergeCell ref="B35:D35"/>
    <mergeCell ref="A37:A39"/>
    <mergeCell ref="B37:D37"/>
    <mergeCell ref="B38:D38"/>
    <mergeCell ref="A40:A42"/>
    <mergeCell ref="B40:D40"/>
    <mergeCell ref="B41:D41"/>
    <mergeCell ref="A43:A45"/>
    <mergeCell ref="B43:D43"/>
    <mergeCell ref="B44:D44"/>
    <mergeCell ref="A46:A48"/>
    <mergeCell ref="B46:D46"/>
    <mergeCell ref="B47:D47"/>
  </mergeCells>
  <conditionalFormatting sqref="B45:D45 B48:D48 B21:D21 B24:D24 B15:C15 B18:D18 B27:D27 B30:D30 B33:D33 B36:D36 B39:D39 B42:D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2" ySplit="12" topLeftCell="DC19" activePane="bottomRight" state="frozen"/>
      <selection pane="topLeft" activeCell="A7" activeCellId="0" sqref="A7"/>
      <selection pane="topRight" activeCell="DC7" activeCellId="0" sqref="DC7"/>
      <selection pane="bottomLeft" activeCell="A19" activeCellId="0" sqref="A19"/>
      <selection pane="bottomRight" activeCell="ED16" activeCellId="0" sqref="ED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4" min="3" style="0" width="11.13"/>
    <col collapsed="false" customWidth="true" hidden="false" outlineLevel="1" max="19" min="5" style="0" width="2.99"/>
    <col collapsed="false" customWidth="true" hidden="false" outlineLevel="1" max="20" min="20" style="0" width="5.85"/>
    <col collapsed="false" customWidth="true" hidden="false" outlineLevel="1" max="34" min="21" style="0" width="2.99"/>
    <col collapsed="false" customWidth="true" hidden="false" outlineLevel="1" max="35" min="35" style="0" width="3.56"/>
    <col collapsed="false" customWidth="true" hidden="false" outlineLevel="1" max="36" min="36" style="0" width="5.85"/>
    <col collapsed="false" customWidth="true" hidden="false" outlineLevel="0" max="51" min="37" style="0" width="2.99"/>
    <col collapsed="false" customWidth="true" hidden="false" outlineLevel="0" max="52" min="52" style="0" width="5.85"/>
    <col collapsed="false" customWidth="true" hidden="false" outlineLevel="0" max="66" min="53" style="0" width="2.99"/>
    <col collapsed="false" customWidth="true" hidden="false" outlineLevel="0" max="67" min="67" style="0" width="3.56"/>
    <col collapsed="false" customWidth="true" hidden="false" outlineLevel="0" max="68" min="68" style="0" width="5.85"/>
    <col collapsed="false" customWidth="true" hidden="false" outlineLevel="0" max="69" min="69" style="0" width="4.14"/>
    <col collapsed="false" customWidth="true" hidden="false" outlineLevel="0" max="84" min="70" style="0" width="2.99"/>
    <col collapsed="false" customWidth="true" hidden="false" outlineLevel="0" max="85" min="85" style="0" width="5.85"/>
    <col collapsed="false" customWidth="true" hidden="false" outlineLevel="0" max="99" min="86" style="0" width="2.99"/>
    <col collapsed="false" customWidth="true" hidden="false" outlineLevel="0" max="100" min="100" style="0" width="3.56"/>
    <col collapsed="false" customWidth="true" hidden="false" outlineLevel="0" max="101" min="101" style="0" width="5.85"/>
    <col collapsed="false" customWidth="true" hidden="false" outlineLevel="0" max="102" min="102" style="0" width="4.99"/>
    <col collapsed="false" customWidth="true" hidden="false" outlineLevel="0" max="117" min="103" style="0" width="2.99"/>
    <col collapsed="false" customWidth="true" hidden="false" outlineLevel="0" max="118" min="118" style="0" width="5.85"/>
    <col collapsed="false" customWidth="true" hidden="false" outlineLevel="0" max="132" min="119" style="0" width="2.99"/>
    <col collapsed="false" customWidth="true" hidden="false" outlineLevel="0" max="133" min="133" style="0" width="3.56"/>
    <col collapsed="false" customWidth="true" hidden="false" outlineLevel="0" max="134" min="134" style="0" width="5.85"/>
  </cols>
  <sheetData>
    <row r="4" customFormat="false" ht="40.5" hidden="false" customHeight="true" outlineLevel="0" collapsed="false">
      <c r="B4" s="32" t="s">
        <v>43</v>
      </c>
      <c r="C4" s="32" t="s">
        <v>43</v>
      </c>
      <c r="D4" s="32"/>
      <c r="E4" s="33" t="s">
        <v>67</v>
      </c>
      <c r="F4" s="33" t="s">
        <v>68</v>
      </c>
      <c r="G4" s="33" t="s">
        <v>69</v>
      </c>
      <c r="H4" s="33" t="s">
        <v>70</v>
      </c>
      <c r="I4" s="33" t="s">
        <v>49</v>
      </c>
      <c r="J4" s="33" t="s">
        <v>71</v>
      </c>
      <c r="K4" s="33" t="s">
        <v>72</v>
      </c>
      <c r="L4" s="33" t="s">
        <v>73</v>
      </c>
      <c r="M4" s="33" t="s">
        <v>74</v>
      </c>
      <c r="N4" s="33" t="s">
        <v>75</v>
      </c>
      <c r="O4" s="33" t="s">
        <v>76</v>
      </c>
      <c r="P4" s="33" t="s">
        <v>77</v>
      </c>
      <c r="Q4" s="33" t="s">
        <v>51</v>
      </c>
      <c r="R4" s="33" t="s">
        <v>78</v>
      </c>
      <c r="S4" s="33" t="s">
        <v>79</v>
      </c>
      <c r="AK4" s="33" t="s">
        <v>67</v>
      </c>
      <c r="AL4" s="33" t="s">
        <v>68</v>
      </c>
      <c r="AM4" s="33" t="s">
        <v>69</v>
      </c>
      <c r="AN4" s="33" t="s">
        <v>70</v>
      </c>
      <c r="AO4" s="33" t="s">
        <v>49</v>
      </c>
      <c r="AP4" s="33" t="s">
        <v>71</v>
      </c>
      <c r="AQ4" s="33" t="s">
        <v>72</v>
      </c>
      <c r="AR4" s="33" t="s">
        <v>73</v>
      </c>
      <c r="AS4" s="33" t="s">
        <v>74</v>
      </c>
      <c r="AT4" s="33" t="s">
        <v>75</v>
      </c>
      <c r="AU4" s="33" t="s">
        <v>76</v>
      </c>
      <c r="AV4" s="33" t="s">
        <v>77</v>
      </c>
      <c r="AW4" s="33" t="s">
        <v>51</v>
      </c>
      <c r="AX4" s="33" t="s">
        <v>78</v>
      </c>
      <c r="AY4" s="33" t="s">
        <v>79</v>
      </c>
      <c r="BR4" s="33" t="s">
        <v>67</v>
      </c>
      <c r="BS4" s="33" t="s">
        <v>68</v>
      </c>
      <c r="BT4" s="33" t="s">
        <v>69</v>
      </c>
      <c r="BU4" s="33" t="s">
        <v>70</v>
      </c>
      <c r="BV4" s="33" t="s">
        <v>49</v>
      </c>
      <c r="BW4" s="33" t="s">
        <v>71</v>
      </c>
      <c r="BX4" s="33" t="s">
        <v>72</v>
      </c>
      <c r="BY4" s="33" t="s">
        <v>73</v>
      </c>
      <c r="BZ4" s="33" t="s">
        <v>74</v>
      </c>
      <c r="CA4" s="33" t="s">
        <v>75</v>
      </c>
      <c r="CB4" s="33" t="s">
        <v>76</v>
      </c>
      <c r="CC4" s="33" t="s">
        <v>77</v>
      </c>
      <c r="CD4" s="33" t="s">
        <v>51</v>
      </c>
      <c r="CE4" s="33" t="s">
        <v>78</v>
      </c>
      <c r="CF4" s="33" t="s">
        <v>79</v>
      </c>
      <c r="CY4" s="33" t="s">
        <v>67</v>
      </c>
      <c r="CZ4" s="33" t="s">
        <v>68</v>
      </c>
      <c r="DA4" s="33" t="s">
        <v>69</v>
      </c>
      <c r="DB4" s="33" t="s">
        <v>70</v>
      </c>
      <c r="DC4" s="33" t="s">
        <v>49</v>
      </c>
      <c r="DD4" s="33" t="s">
        <v>71</v>
      </c>
      <c r="DE4" s="33" t="s">
        <v>72</v>
      </c>
      <c r="DF4" s="33" t="s">
        <v>73</v>
      </c>
      <c r="DG4" s="33" t="s">
        <v>74</v>
      </c>
      <c r="DH4" s="33" t="s">
        <v>75</v>
      </c>
      <c r="DI4" s="33" t="s">
        <v>76</v>
      </c>
      <c r="DJ4" s="33" t="s">
        <v>77</v>
      </c>
      <c r="DK4" s="33" t="s">
        <v>51</v>
      </c>
      <c r="DL4" s="33" t="s">
        <v>78</v>
      </c>
      <c r="DM4" s="33" t="s">
        <v>79</v>
      </c>
    </row>
    <row r="5" customFormat="false" ht="12.75" hidden="false" customHeight="fals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</row>
    <row r="6" customFormat="false" ht="12.75" hidden="false" customHeight="fals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</row>
    <row r="7" customFormat="false" ht="12.75" hidden="false" customHeight="false" outlineLevel="0" collapsed="false"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</row>
    <row r="8" customFormat="false" ht="12.75" hidden="false" customHeight="fals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</row>
    <row r="9" customFormat="false" ht="12.75" hidden="false" customHeight="fals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</row>
    <row r="10" customFormat="false" ht="12.75" hidden="false" customHeight="false" outlineLevel="0" collapsed="false">
      <c r="B10" s="32" t="s">
        <v>57</v>
      </c>
      <c r="C10" s="32" t="s">
        <v>57</v>
      </c>
      <c r="D10" s="32"/>
      <c r="E10" s="0" t="n">
        <v>4</v>
      </c>
      <c r="F10" s="0" t="n">
        <v>3</v>
      </c>
      <c r="G10" s="0" t="n">
        <v>4</v>
      </c>
      <c r="H10" s="0" t="n">
        <v>2</v>
      </c>
      <c r="I10" s="0" t="n">
        <v>3</v>
      </c>
      <c r="J10" s="0" t="n">
        <v>3</v>
      </c>
      <c r="K10" s="0" t="n">
        <v>5</v>
      </c>
      <c r="L10" s="0" t="n">
        <v>2</v>
      </c>
      <c r="M10" s="0" t="n">
        <v>5</v>
      </c>
      <c r="N10" s="0" t="n">
        <v>2</v>
      </c>
      <c r="O10" s="0" t="n">
        <v>5</v>
      </c>
      <c r="P10" s="0" t="n">
        <v>3</v>
      </c>
      <c r="Q10" s="0" t="n">
        <v>4</v>
      </c>
      <c r="R10" s="0" t="n">
        <v>3</v>
      </c>
      <c r="S10" s="0" t="n">
        <v>3</v>
      </c>
      <c r="AK10" s="0" t="n">
        <v>4</v>
      </c>
      <c r="AL10" s="0" t="n">
        <v>3</v>
      </c>
      <c r="AM10" s="0" t="n">
        <v>4</v>
      </c>
      <c r="AN10" s="0" t="n">
        <v>2</v>
      </c>
      <c r="AO10" s="0" t="n">
        <v>3</v>
      </c>
      <c r="AP10" s="0" t="n">
        <v>3</v>
      </c>
      <c r="AQ10" s="0" t="n">
        <v>5</v>
      </c>
      <c r="AR10" s="0" t="n">
        <v>2</v>
      </c>
      <c r="AS10" s="0" t="n">
        <v>5</v>
      </c>
      <c r="AT10" s="0" t="n">
        <v>2</v>
      </c>
      <c r="AU10" s="0" t="n">
        <v>5</v>
      </c>
      <c r="AV10" s="0" t="n">
        <v>3</v>
      </c>
      <c r="AW10" s="0" t="n">
        <v>4</v>
      </c>
      <c r="AX10" s="0" t="n">
        <v>3</v>
      </c>
      <c r="AY10" s="0" t="n">
        <v>3</v>
      </c>
      <c r="BR10" s="0" t="n">
        <v>4</v>
      </c>
      <c r="BS10" s="0" t="n">
        <v>3</v>
      </c>
      <c r="BT10" s="0" t="n">
        <v>4</v>
      </c>
      <c r="BU10" s="0" t="n">
        <v>2</v>
      </c>
      <c r="BV10" s="0" t="n">
        <v>3</v>
      </c>
      <c r="BW10" s="0" t="n">
        <v>3</v>
      </c>
      <c r="BX10" s="0" t="n">
        <v>5</v>
      </c>
      <c r="BY10" s="0" t="n">
        <v>2</v>
      </c>
      <c r="BZ10" s="0" t="n">
        <v>5</v>
      </c>
      <c r="CA10" s="0" t="n">
        <v>2</v>
      </c>
      <c r="CB10" s="0" t="n">
        <v>5</v>
      </c>
      <c r="CC10" s="0" t="n">
        <v>3</v>
      </c>
      <c r="CD10" s="0" t="n">
        <v>4</v>
      </c>
      <c r="CE10" s="0" t="n">
        <v>3</v>
      </c>
      <c r="CF10" s="0" t="n">
        <v>3</v>
      </c>
      <c r="CY10" s="0" t="n">
        <v>4</v>
      </c>
      <c r="CZ10" s="0" t="n">
        <v>3</v>
      </c>
      <c r="DA10" s="0" t="n">
        <v>4</v>
      </c>
      <c r="DB10" s="0" t="n">
        <v>2</v>
      </c>
      <c r="DC10" s="0" t="n">
        <v>3</v>
      </c>
      <c r="DD10" s="0" t="n">
        <v>3</v>
      </c>
      <c r="DE10" s="0" t="n">
        <v>5</v>
      </c>
      <c r="DF10" s="0" t="n">
        <v>2</v>
      </c>
      <c r="DG10" s="0" t="n">
        <v>5</v>
      </c>
      <c r="DH10" s="0" t="n">
        <v>2</v>
      </c>
      <c r="DI10" s="0" t="n">
        <v>5</v>
      </c>
      <c r="DJ10" s="0" t="n">
        <v>3</v>
      </c>
      <c r="DK10" s="0" t="n">
        <v>4</v>
      </c>
      <c r="DL10" s="0" t="n">
        <v>3</v>
      </c>
      <c r="DM10" s="0" t="n">
        <v>3</v>
      </c>
    </row>
    <row r="11" customFormat="false" ht="12.75" hidden="false" customHeight="false" outlineLevel="0" collapsed="false">
      <c r="A11" s="34" t="s">
        <v>58</v>
      </c>
      <c r="B11" s="32" t="s">
        <v>59</v>
      </c>
      <c r="C11" s="32" t="s">
        <v>59</v>
      </c>
      <c r="D11" s="32"/>
      <c r="E11" s="35" t="s">
        <v>8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7" t="s">
        <v>61</v>
      </c>
      <c r="U11" s="70" t="s">
        <v>81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37" t="s">
        <v>61</v>
      </c>
      <c r="AK11" s="35" t="s">
        <v>80</v>
      </c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7" t="s">
        <v>61</v>
      </c>
      <c r="BA11" s="70" t="s">
        <v>81</v>
      </c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37" t="s">
        <v>61</v>
      </c>
      <c r="BR11" s="35" t="s">
        <v>80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7" t="s">
        <v>61</v>
      </c>
      <c r="CH11" s="70" t="s">
        <v>81</v>
      </c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37" t="s">
        <v>61</v>
      </c>
      <c r="CY11" s="35" t="s">
        <v>80</v>
      </c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7" t="s">
        <v>61</v>
      </c>
      <c r="DO11" s="70" t="s">
        <v>81</v>
      </c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37" t="s">
        <v>61</v>
      </c>
    </row>
    <row r="12" customFormat="false" ht="13.5" hidden="false" customHeight="false" outlineLevel="0" collapsed="false">
      <c r="A12" s="34"/>
      <c r="B12" s="32"/>
      <c r="C12" s="32"/>
      <c r="D12" s="32"/>
      <c r="E12" s="39" t="n">
        <v>1</v>
      </c>
      <c r="F12" s="42" t="n">
        <v>2</v>
      </c>
      <c r="G12" s="42" t="n">
        <v>3</v>
      </c>
      <c r="H12" s="43" t="n">
        <v>4</v>
      </c>
      <c r="I12" s="43" t="n">
        <v>5</v>
      </c>
      <c r="J12" s="39" t="n">
        <v>6</v>
      </c>
      <c r="K12" s="42" t="n">
        <v>7</v>
      </c>
      <c r="L12" s="42" t="n">
        <v>8</v>
      </c>
      <c r="M12" s="43" t="n">
        <v>9</v>
      </c>
      <c r="N12" s="40" t="n">
        <v>10</v>
      </c>
      <c r="O12" s="39" t="n">
        <v>11</v>
      </c>
      <c r="P12" s="42" t="n">
        <v>12</v>
      </c>
      <c r="Q12" s="42" t="n">
        <v>13</v>
      </c>
      <c r="R12" s="43" t="n">
        <v>14</v>
      </c>
      <c r="S12" s="43" t="n">
        <v>15</v>
      </c>
      <c r="T12" s="44"/>
      <c r="U12" s="39" t="n">
        <v>1</v>
      </c>
      <c r="V12" s="42" t="n">
        <v>2</v>
      </c>
      <c r="W12" s="42" t="n">
        <v>3</v>
      </c>
      <c r="X12" s="43" t="n">
        <v>4</v>
      </c>
      <c r="Y12" s="39" t="n">
        <v>5</v>
      </c>
      <c r="Z12" s="42" t="n">
        <v>6</v>
      </c>
      <c r="AA12" s="42" t="n">
        <v>7</v>
      </c>
      <c r="AB12" s="43" t="n">
        <v>8</v>
      </c>
      <c r="AC12" s="40" t="n">
        <v>9</v>
      </c>
      <c r="AD12" s="39" t="n">
        <v>10</v>
      </c>
      <c r="AE12" s="42" t="n">
        <v>11</v>
      </c>
      <c r="AF12" s="42" t="n">
        <v>12</v>
      </c>
      <c r="AG12" s="43" t="n">
        <v>13</v>
      </c>
      <c r="AH12" s="43" t="n">
        <v>14</v>
      </c>
      <c r="AI12" s="43" t="n">
        <v>15</v>
      </c>
      <c r="AJ12" s="44"/>
      <c r="AK12" s="39" t="n">
        <v>1</v>
      </c>
      <c r="AL12" s="42" t="n">
        <v>2</v>
      </c>
      <c r="AM12" s="42" t="n">
        <v>3</v>
      </c>
      <c r="AN12" s="43" t="n">
        <v>4</v>
      </c>
      <c r="AO12" s="43" t="n">
        <v>5</v>
      </c>
      <c r="AP12" s="39" t="n">
        <v>6</v>
      </c>
      <c r="AQ12" s="42" t="n">
        <v>7</v>
      </c>
      <c r="AR12" s="42" t="n">
        <v>8</v>
      </c>
      <c r="AS12" s="43" t="n">
        <v>9</v>
      </c>
      <c r="AT12" s="40" t="n">
        <v>10</v>
      </c>
      <c r="AU12" s="39" t="n">
        <v>11</v>
      </c>
      <c r="AV12" s="42" t="n">
        <v>12</v>
      </c>
      <c r="AW12" s="42" t="n">
        <v>13</v>
      </c>
      <c r="AX12" s="43" t="n">
        <v>14</v>
      </c>
      <c r="AY12" s="43" t="n">
        <v>15</v>
      </c>
      <c r="AZ12" s="44"/>
      <c r="BA12" s="39" t="n">
        <v>1</v>
      </c>
      <c r="BB12" s="42" t="n">
        <v>2</v>
      </c>
      <c r="BC12" s="42" t="n">
        <v>3</v>
      </c>
      <c r="BD12" s="43" t="n">
        <v>4</v>
      </c>
      <c r="BE12" s="39" t="n">
        <v>5</v>
      </c>
      <c r="BF12" s="42" t="n">
        <v>6</v>
      </c>
      <c r="BG12" s="42" t="n">
        <v>7</v>
      </c>
      <c r="BH12" s="43" t="n">
        <v>8</v>
      </c>
      <c r="BI12" s="40" t="n">
        <v>9</v>
      </c>
      <c r="BJ12" s="39" t="n">
        <v>10</v>
      </c>
      <c r="BK12" s="42" t="n">
        <v>11</v>
      </c>
      <c r="BL12" s="42" t="n">
        <v>12</v>
      </c>
      <c r="BM12" s="43" t="n">
        <v>13</v>
      </c>
      <c r="BN12" s="43" t="n">
        <v>14</v>
      </c>
      <c r="BO12" s="43" t="n">
        <v>15</v>
      </c>
      <c r="BP12" s="44"/>
      <c r="BR12" s="39" t="n">
        <v>1</v>
      </c>
      <c r="BS12" s="42" t="n">
        <v>2</v>
      </c>
      <c r="BT12" s="42" t="n">
        <v>3</v>
      </c>
      <c r="BU12" s="43" t="n">
        <v>4</v>
      </c>
      <c r="BV12" s="43" t="n">
        <v>5</v>
      </c>
      <c r="BW12" s="39" t="n">
        <v>6</v>
      </c>
      <c r="BX12" s="42" t="n">
        <v>7</v>
      </c>
      <c r="BY12" s="42" t="n">
        <v>8</v>
      </c>
      <c r="BZ12" s="43" t="n">
        <v>9</v>
      </c>
      <c r="CA12" s="40" t="n">
        <v>10</v>
      </c>
      <c r="CB12" s="39" t="n">
        <v>11</v>
      </c>
      <c r="CC12" s="42" t="n">
        <v>12</v>
      </c>
      <c r="CD12" s="42" t="n">
        <v>13</v>
      </c>
      <c r="CE12" s="43" t="n">
        <v>14</v>
      </c>
      <c r="CF12" s="43" t="n">
        <v>15</v>
      </c>
      <c r="CG12" s="44"/>
      <c r="CH12" s="39" t="n">
        <v>1</v>
      </c>
      <c r="CI12" s="42" t="n">
        <v>2</v>
      </c>
      <c r="CJ12" s="42" t="n">
        <v>3</v>
      </c>
      <c r="CK12" s="43" t="n">
        <v>4</v>
      </c>
      <c r="CL12" s="39" t="n">
        <v>5</v>
      </c>
      <c r="CM12" s="42" t="n">
        <v>6</v>
      </c>
      <c r="CN12" s="42" t="n">
        <v>7</v>
      </c>
      <c r="CO12" s="43" t="n">
        <v>8</v>
      </c>
      <c r="CP12" s="40" t="n">
        <v>9</v>
      </c>
      <c r="CQ12" s="39" t="n">
        <v>10</v>
      </c>
      <c r="CR12" s="42" t="n">
        <v>11</v>
      </c>
      <c r="CS12" s="42" t="n">
        <v>12</v>
      </c>
      <c r="CT12" s="43" t="n">
        <v>13</v>
      </c>
      <c r="CU12" s="43" t="n">
        <v>14</v>
      </c>
      <c r="CV12" s="43" t="n">
        <v>15</v>
      </c>
      <c r="CW12" s="44"/>
      <c r="CY12" s="39" t="n">
        <v>1</v>
      </c>
      <c r="CZ12" s="42" t="n">
        <v>2</v>
      </c>
      <c r="DA12" s="42" t="n">
        <v>3</v>
      </c>
      <c r="DB12" s="43" t="n">
        <v>4</v>
      </c>
      <c r="DC12" s="43" t="n">
        <v>5</v>
      </c>
      <c r="DD12" s="39" t="n">
        <v>6</v>
      </c>
      <c r="DE12" s="42" t="n">
        <v>7</v>
      </c>
      <c r="DF12" s="42" t="n">
        <v>8</v>
      </c>
      <c r="DG12" s="43" t="n">
        <v>9</v>
      </c>
      <c r="DH12" s="40" t="n">
        <v>10</v>
      </c>
      <c r="DI12" s="39" t="n">
        <v>11</v>
      </c>
      <c r="DJ12" s="42" t="n">
        <v>12</v>
      </c>
      <c r="DK12" s="42" t="n">
        <v>13</v>
      </c>
      <c r="DL12" s="43" t="n">
        <v>14</v>
      </c>
      <c r="DM12" s="43" t="n">
        <v>15</v>
      </c>
      <c r="DN12" s="44"/>
      <c r="DO12" s="39" t="n">
        <v>1</v>
      </c>
      <c r="DP12" s="42" t="n">
        <v>2</v>
      </c>
      <c r="DQ12" s="42" t="n">
        <v>3</v>
      </c>
      <c r="DR12" s="43" t="n">
        <v>4</v>
      </c>
      <c r="DS12" s="39" t="n">
        <v>5</v>
      </c>
      <c r="DT12" s="42" t="n">
        <v>6</v>
      </c>
      <c r="DU12" s="42" t="n">
        <v>7</v>
      </c>
      <c r="DV12" s="43" t="n">
        <v>8</v>
      </c>
      <c r="DW12" s="40" t="n">
        <v>9</v>
      </c>
      <c r="DX12" s="39" t="n">
        <v>10</v>
      </c>
      <c r="DY12" s="42" t="n">
        <v>11</v>
      </c>
      <c r="DZ12" s="42" t="n">
        <v>12</v>
      </c>
      <c r="EA12" s="43" t="n">
        <v>13</v>
      </c>
      <c r="EB12" s="43" t="n">
        <v>14</v>
      </c>
      <c r="EC12" s="43" t="n">
        <v>15</v>
      </c>
      <c r="ED12" s="44"/>
    </row>
    <row r="13" customFormat="false" ht="13.5" hidden="false" customHeight="true" outlineLevel="0" collapsed="false">
      <c r="A13" s="45" t="n">
        <v>11</v>
      </c>
      <c r="B13" s="32" t="s">
        <v>82</v>
      </c>
      <c r="C13" s="32"/>
      <c r="D13" s="32"/>
      <c r="E13" s="71" t="n">
        <v>5</v>
      </c>
      <c r="F13" s="48" t="n">
        <v>5</v>
      </c>
      <c r="G13" s="48" t="n">
        <v>5</v>
      </c>
      <c r="H13" s="48" t="n">
        <v>5</v>
      </c>
      <c r="I13" s="48" t="n">
        <v>4</v>
      </c>
      <c r="J13" s="48" t="n">
        <v>4</v>
      </c>
      <c r="K13" s="48" t="n">
        <v>1</v>
      </c>
      <c r="L13" s="48" t="n">
        <v>3</v>
      </c>
      <c r="M13" s="48" t="n">
        <v>1</v>
      </c>
      <c r="N13" s="48" t="n">
        <v>4</v>
      </c>
      <c r="O13" s="48" t="n">
        <v>3</v>
      </c>
      <c r="P13" s="48" t="n">
        <v>3</v>
      </c>
      <c r="Q13" s="48" t="n">
        <v>4</v>
      </c>
      <c r="R13" s="72" t="n">
        <v>4</v>
      </c>
      <c r="S13" s="72" t="n">
        <v>5</v>
      </c>
      <c r="T13" s="50" t="n">
        <f aca="false">E13*$E$10+F13*$F$10+G13*$G$10+H13*$H$10+J13*$J$10+K13*$K$10+L13*$L$10+M13*$M$10+N13*$N$10+O13*$O$10+P13*$P$10+Q13*$Q$10+R13*$R$10+S13*$S$10</f>
        <v>168</v>
      </c>
      <c r="U13" s="71" t="n">
        <v>5</v>
      </c>
      <c r="V13" s="48" t="n">
        <v>4</v>
      </c>
      <c r="W13" s="48" t="n">
        <v>4</v>
      </c>
      <c r="X13" s="48" t="n">
        <v>5</v>
      </c>
      <c r="Y13" s="48" t="n">
        <v>6</v>
      </c>
      <c r="Z13" s="48" t="n">
        <v>6</v>
      </c>
      <c r="AA13" s="48" t="n">
        <v>1</v>
      </c>
      <c r="AB13" s="48" t="n">
        <v>5</v>
      </c>
      <c r="AC13" s="48" t="n">
        <v>0</v>
      </c>
      <c r="AD13" s="48" t="n">
        <v>3</v>
      </c>
      <c r="AE13" s="48" t="n">
        <v>5</v>
      </c>
      <c r="AF13" s="48" t="n">
        <v>2</v>
      </c>
      <c r="AG13" s="48" t="n">
        <v>4</v>
      </c>
      <c r="AH13" s="72" t="n">
        <v>5</v>
      </c>
      <c r="AI13" s="72" t="n">
        <v>5</v>
      </c>
      <c r="AJ13" s="50" t="n">
        <f aca="false">U13*$E$10+V13*$F$10+W13*$G$10+X13*$H$10+Z13*$J$10+AA13*$K$10+AB13*$L$10+AC13*$M$10+AD13*$N$10+AE13*$O$10+AF13*$P$10+AG13*$Q$10+AH13*$R$10+AI13*$S$10</f>
        <v>174</v>
      </c>
      <c r="AK13" s="71" t="n">
        <v>0</v>
      </c>
      <c r="AL13" s="48" t="n">
        <v>2</v>
      </c>
      <c r="AM13" s="48" t="n">
        <v>3</v>
      </c>
      <c r="AN13" s="48" t="n">
        <v>3</v>
      </c>
      <c r="AO13" s="48" t="n">
        <v>5</v>
      </c>
      <c r="AP13" s="48" t="n">
        <v>3</v>
      </c>
      <c r="AQ13" s="48" t="n">
        <v>3</v>
      </c>
      <c r="AR13" s="48" t="n">
        <v>4</v>
      </c>
      <c r="AS13" s="48" t="n">
        <v>3</v>
      </c>
      <c r="AT13" s="48" t="n">
        <v>3</v>
      </c>
      <c r="AU13" s="48" t="n">
        <v>3</v>
      </c>
      <c r="AV13" s="48" t="n">
        <v>4</v>
      </c>
      <c r="AW13" s="48" t="n">
        <v>4</v>
      </c>
      <c r="AX13" s="72" t="n">
        <v>5</v>
      </c>
      <c r="AY13" s="72" t="n">
        <v>5</v>
      </c>
      <c r="AZ13" s="50" t="n">
        <f aca="false">AK13*$E$10+AL13*$F$10+AM13*$G$10+AN13*$H$10+AP13*$J$10+AQ13*$K$10+AR13*$L$10+AS13*$M$10+AT13*$N$10+AU13*$O$10+AV13*$P$10+AW13*$Q$10+AX13*$R$10+AY13*$S$10</f>
        <v>150</v>
      </c>
      <c r="BA13" s="71" t="n">
        <v>0</v>
      </c>
      <c r="BB13" s="48" t="n">
        <v>3</v>
      </c>
      <c r="BC13" s="48" t="n">
        <v>5</v>
      </c>
      <c r="BD13" s="48" t="n">
        <v>5</v>
      </c>
      <c r="BE13" s="48" t="n">
        <v>5</v>
      </c>
      <c r="BF13" s="48" t="n">
        <v>5</v>
      </c>
      <c r="BG13" s="48" t="n">
        <v>3</v>
      </c>
      <c r="BH13" s="48" t="n">
        <v>0</v>
      </c>
      <c r="BI13" s="48" t="n">
        <v>4</v>
      </c>
      <c r="BJ13" s="48" t="n">
        <v>3</v>
      </c>
      <c r="BK13" s="48" t="n">
        <v>3</v>
      </c>
      <c r="BL13" s="48" t="n">
        <v>4</v>
      </c>
      <c r="BM13" s="48" t="n">
        <v>5</v>
      </c>
      <c r="BN13" s="72" t="n">
        <v>4</v>
      </c>
      <c r="BO13" s="72" t="n">
        <v>3</v>
      </c>
      <c r="BP13" s="50" t="n">
        <f aca="false">BA13*$E$10+BB13*$F$10+BC13*$G$10+BD13*$H$10+BF13*$J$10+BG13*$K$10+BH13*$L$10+BI13*$M$10+BJ13*$N$10+BK13*$O$10+BL13*$P$10+BM13*$Q$10+BN13*$R$10+BO13*$S$10</f>
        <v>163</v>
      </c>
      <c r="BR13" s="71" t="n">
        <v>4</v>
      </c>
      <c r="BS13" s="48" t="n">
        <v>3</v>
      </c>
      <c r="BT13" s="48" t="n">
        <v>2</v>
      </c>
      <c r="BU13" s="48" t="n">
        <v>5</v>
      </c>
      <c r="BV13" s="48" t="n">
        <v>0</v>
      </c>
      <c r="BW13" s="48" t="n">
        <v>3</v>
      </c>
      <c r="BX13" s="48" t="n">
        <v>1</v>
      </c>
      <c r="BY13" s="48" t="n">
        <v>3</v>
      </c>
      <c r="BZ13" s="48" t="n">
        <v>0</v>
      </c>
      <c r="CA13" s="48" t="n">
        <v>2</v>
      </c>
      <c r="CB13" s="48" t="n">
        <v>3</v>
      </c>
      <c r="CC13" s="48" t="n">
        <v>2</v>
      </c>
      <c r="CD13" s="48" t="n">
        <v>4</v>
      </c>
      <c r="CE13" s="72" t="n">
        <v>4</v>
      </c>
      <c r="CF13" s="72" t="n">
        <v>3</v>
      </c>
      <c r="CG13" s="50" t="n">
        <f aca="false">BR13*$E$10+BS13*$F$10+BT13*$G$10+BU13*$H$10+BW13*$J$10+BX13*$K$10+BY13*$L$10+BZ13*$M$10+CA13*$N$10+CB13*$O$10+CC13*$P$10+CD13*$Q$10+CE13*$R$10+CF13*$S$10</f>
        <v>125</v>
      </c>
      <c r="CH13" s="71" t="n">
        <v>4</v>
      </c>
      <c r="CI13" s="48" t="n">
        <v>4</v>
      </c>
      <c r="CJ13" s="48" t="n">
        <v>5</v>
      </c>
      <c r="CK13" s="48" t="n">
        <v>5</v>
      </c>
      <c r="CL13" s="48" t="n">
        <v>2</v>
      </c>
      <c r="CM13" s="48" t="n">
        <v>3</v>
      </c>
      <c r="CN13" s="48" t="n">
        <v>3</v>
      </c>
      <c r="CO13" s="48" t="n">
        <v>0</v>
      </c>
      <c r="CP13" s="48" t="n">
        <v>2</v>
      </c>
      <c r="CQ13" s="48" t="n">
        <v>4</v>
      </c>
      <c r="CR13" s="48" t="n">
        <v>3</v>
      </c>
      <c r="CS13" s="48" t="n">
        <v>4</v>
      </c>
      <c r="CT13" s="48" t="n">
        <v>4</v>
      </c>
      <c r="CU13" s="72" t="n">
        <v>3</v>
      </c>
      <c r="CV13" s="72" t="n">
        <v>3</v>
      </c>
      <c r="CW13" s="50" t="n">
        <f aca="false">CH13*$E$10+CI13*$F$10+CJ13*$G$10+CK13*$H$10+CM13*$J$10+CN13*$K$10+CO13*$L$10+CP13*$M$10+CQ13*$N$10+CR13*$O$10+CS13*$P$10+CT13*$Q$10+CU13*$R$10+CV13*$S$10</f>
        <v>161</v>
      </c>
      <c r="CY13" s="71" t="n">
        <v>0</v>
      </c>
      <c r="CZ13" s="48" t="n">
        <v>6</v>
      </c>
      <c r="DA13" s="48" t="n">
        <v>6</v>
      </c>
      <c r="DB13" s="48" t="n">
        <v>4</v>
      </c>
      <c r="DC13" s="48" t="n">
        <v>3</v>
      </c>
      <c r="DD13" s="48" t="n">
        <v>4</v>
      </c>
      <c r="DE13" s="48" t="n">
        <v>5</v>
      </c>
      <c r="DF13" s="48" t="n">
        <v>5</v>
      </c>
      <c r="DG13" s="48" t="n">
        <v>4</v>
      </c>
      <c r="DH13" s="48" t="n">
        <v>5</v>
      </c>
      <c r="DI13" s="48" t="n">
        <v>3</v>
      </c>
      <c r="DJ13" s="48" t="n">
        <v>4</v>
      </c>
      <c r="DK13" s="48" t="n">
        <v>5</v>
      </c>
      <c r="DL13" s="72" t="n">
        <v>6</v>
      </c>
      <c r="DM13" s="72" t="n">
        <v>6</v>
      </c>
      <c r="DN13" s="50" t="n">
        <f aca="false">CY13*$E$10+CZ13*$F$10+DA13*$G$10+DB13*$H$10+DD13*$J$10+DE13*$K$10+DF13*$L$10+DG13*$M$10+DH13*$N$10+DI13*$O$10+DJ13*$P$10+DK13*$Q$10+DL13*$R$10+DM13*$S$10</f>
        <v>210</v>
      </c>
      <c r="DO13" s="71" t="n">
        <v>6</v>
      </c>
      <c r="DP13" s="48" t="n">
        <v>5</v>
      </c>
      <c r="DQ13" s="48" t="n">
        <v>4</v>
      </c>
      <c r="DR13" s="48" t="n">
        <v>0</v>
      </c>
      <c r="DS13" s="48" t="n">
        <v>3</v>
      </c>
      <c r="DT13" s="48" t="n">
        <v>4</v>
      </c>
      <c r="DU13" s="48" t="n">
        <v>5</v>
      </c>
      <c r="DV13" s="48" t="n">
        <v>5</v>
      </c>
      <c r="DW13" s="48" t="n">
        <v>6</v>
      </c>
      <c r="DX13" s="48" t="n">
        <v>5</v>
      </c>
      <c r="DY13" s="48" t="n">
        <v>3</v>
      </c>
      <c r="DZ13" s="48" t="n">
        <v>5</v>
      </c>
      <c r="EA13" s="48" t="n">
        <v>5</v>
      </c>
      <c r="EB13" s="72" t="n">
        <v>6</v>
      </c>
      <c r="EC13" s="72" t="n">
        <v>4</v>
      </c>
      <c r="ED13" s="50" t="n">
        <f aca="false">DO13*$E$10+DP13*$F$10+DQ13*$G$10+DR13*$H$10+DT13*$J$10+DU13*$K$10+DV13*$L$10+DW13*$M$10+DX13*$N$10+DY13*$O$10+DZ13*$P$10+EA13*$Q$10+EB13*$R$10+EC13*$S$10</f>
        <v>222</v>
      </c>
    </row>
    <row r="14" customFormat="false" ht="13.5" hidden="false" customHeight="false" outlineLevel="0" collapsed="false">
      <c r="A14" s="45"/>
      <c r="B14" s="32"/>
      <c r="C14" s="32"/>
      <c r="D14" s="32"/>
      <c r="E14" s="71" t="n">
        <v>5</v>
      </c>
      <c r="F14" s="48" t="n">
        <v>3</v>
      </c>
      <c r="G14" s="48" t="n">
        <v>5</v>
      </c>
      <c r="H14" s="48" t="n">
        <v>4</v>
      </c>
      <c r="I14" s="48" t="n">
        <v>5</v>
      </c>
      <c r="J14" s="48" t="n">
        <v>6</v>
      </c>
      <c r="K14" s="48" t="n">
        <v>1</v>
      </c>
      <c r="L14" s="48" t="n">
        <v>5</v>
      </c>
      <c r="M14" s="48" t="n">
        <v>0</v>
      </c>
      <c r="N14" s="48" t="n">
        <v>3</v>
      </c>
      <c r="O14" s="48" t="n">
        <v>3</v>
      </c>
      <c r="P14" s="48" t="n">
        <v>2</v>
      </c>
      <c r="Q14" s="48" t="n">
        <v>4</v>
      </c>
      <c r="R14" s="72" t="n">
        <v>5</v>
      </c>
      <c r="S14" s="72" t="n">
        <v>5</v>
      </c>
      <c r="T14" s="50" t="n">
        <f aca="false">E14*$E$10+F14*$F$10+G14*$G$10+H14*$H$10+J14*$J$10+K14*$K$10+L14*$L$10+M14*$M$10+N14*$N$10+O14*$O$10+P14*$P$10+Q14*$Q$10+R14*$R$10+S14*$S$10</f>
        <v>163</v>
      </c>
      <c r="U14" s="71" t="n">
        <v>5</v>
      </c>
      <c r="V14" s="48" t="n">
        <v>5</v>
      </c>
      <c r="W14" s="48" t="n">
        <v>5</v>
      </c>
      <c r="X14" s="48" t="n">
        <v>4</v>
      </c>
      <c r="Y14" s="48" t="n">
        <v>4</v>
      </c>
      <c r="Z14" s="48" t="n">
        <v>4</v>
      </c>
      <c r="AA14" s="48" t="n">
        <v>1</v>
      </c>
      <c r="AB14" s="48" t="n">
        <v>4</v>
      </c>
      <c r="AC14" s="48" t="n">
        <v>1</v>
      </c>
      <c r="AD14" s="48" t="n">
        <v>3</v>
      </c>
      <c r="AE14" s="48" t="n">
        <v>3</v>
      </c>
      <c r="AF14" s="48" t="n">
        <v>3</v>
      </c>
      <c r="AG14" s="48" t="n">
        <v>4</v>
      </c>
      <c r="AH14" s="72" t="n">
        <v>4</v>
      </c>
      <c r="AI14" s="72" t="n">
        <v>5</v>
      </c>
      <c r="AJ14" s="50" t="n">
        <f aca="false">U14*$E$10+V14*$F$10+W14*$G$10+X14*$H$10+Z14*$J$10+AA14*$K$10+AB14*$L$10+AC14*$M$10+AD14*$N$10+AE14*$O$10+AF14*$P$10+AG14*$Q$10+AH14*$R$10+AI14*$S$10</f>
        <v>166</v>
      </c>
      <c r="AK14" s="71" t="n">
        <v>0</v>
      </c>
      <c r="AL14" s="48" t="n">
        <v>2</v>
      </c>
      <c r="AM14" s="48" t="n">
        <v>3</v>
      </c>
      <c r="AN14" s="48" t="n">
        <v>5</v>
      </c>
      <c r="AO14" s="48" t="n">
        <v>5</v>
      </c>
      <c r="AP14" s="48" t="n">
        <v>3</v>
      </c>
      <c r="AQ14" s="48" t="n">
        <v>5</v>
      </c>
      <c r="AR14" s="48" t="n">
        <v>4</v>
      </c>
      <c r="AS14" s="48" t="n">
        <v>3</v>
      </c>
      <c r="AT14" s="48" t="n">
        <v>3</v>
      </c>
      <c r="AU14" s="48" t="n">
        <v>3</v>
      </c>
      <c r="AV14" s="48" t="n">
        <v>5</v>
      </c>
      <c r="AW14" s="48" t="n">
        <v>4</v>
      </c>
      <c r="AX14" s="72" t="n">
        <v>5</v>
      </c>
      <c r="AY14" s="72" t="n">
        <v>6</v>
      </c>
      <c r="AZ14" s="50" t="n">
        <f aca="false">AK14*$E$10+AL14*$F$10+AM14*$G$10+AN14*$H$10+AP14*$J$10+AQ14*$K$10+AR14*$L$10+AS14*$M$10+AT14*$N$10+AU14*$O$10+AV14*$P$10+AW14*$Q$10+AX14*$R$10+AY14*$S$10</f>
        <v>170</v>
      </c>
      <c r="BA14" s="71" t="n">
        <v>0</v>
      </c>
      <c r="BB14" s="48" t="n">
        <v>3</v>
      </c>
      <c r="BC14" s="48" t="n">
        <v>4</v>
      </c>
      <c r="BD14" s="48" t="n">
        <v>5</v>
      </c>
      <c r="BE14" s="48" t="n">
        <v>5</v>
      </c>
      <c r="BF14" s="48" t="n">
        <v>4</v>
      </c>
      <c r="BG14" s="48" t="n">
        <v>3</v>
      </c>
      <c r="BH14" s="48" t="n">
        <v>0</v>
      </c>
      <c r="BI14" s="48" t="n">
        <v>3</v>
      </c>
      <c r="BJ14" s="48" t="n">
        <v>3</v>
      </c>
      <c r="BK14" s="48" t="n">
        <v>2</v>
      </c>
      <c r="BL14" s="48" t="n">
        <v>4</v>
      </c>
      <c r="BM14" s="48" t="n">
        <v>4</v>
      </c>
      <c r="BN14" s="72" t="n">
        <v>3</v>
      </c>
      <c r="BO14" s="72" t="n">
        <v>3</v>
      </c>
      <c r="BP14" s="50" t="n">
        <f aca="false">BA14*$E$10+BB14*$F$10+BC14*$G$10+BD14*$H$10+BF14*$J$10+BG14*$K$10+BH14*$L$10+BI14*$M$10+BJ14*$N$10+BK14*$O$10+BL14*$P$10+BM14*$Q$10+BN14*$R$10+BO14*$S$10</f>
        <v>139</v>
      </c>
      <c r="BR14" s="71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72" t="n">
        <v>0</v>
      </c>
      <c r="CF14" s="72" t="n">
        <v>0</v>
      </c>
      <c r="CG14" s="50" t="n">
        <f aca="false">BR14*$E$10+BS14*$F$10+BT14*$G$10+BU14*$H$10+BW14*$J$10+BX14*$K$10+BY14*$L$10+BZ14*$M$10+CA14*$N$10+CB14*$O$10+CC14*$P$10+CD14*$Q$10+CE14*$R$10+CF14*$S$10</f>
        <v>0</v>
      </c>
      <c r="CH14" s="71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72" t="n">
        <v>0</v>
      </c>
      <c r="CV14" s="72" t="n">
        <v>0</v>
      </c>
      <c r="CW14" s="50" t="n">
        <f aca="false">CH14*$E$10+CI14*$F$10+CJ14*$G$10+CK14*$H$10+CM14*$J$10+CN14*$K$10+CO14*$L$10+CP14*$M$10+CQ14*$N$10+CR14*$O$10+CS14*$P$10+CT14*$Q$10+CU14*$R$10+CV14*$S$10</f>
        <v>0</v>
      </c>
      <c r="CY14" s="71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0</v>
      </c>
      <c r="DE14" s="48" t="n">
        <v>0</v>
      </c>
      <c r="DF14" s="48" t="n">
        <v>0</v>
      </c>
      <c r="DG14" s="48" t="n">
        <v>0</v>
      </c>
      <c r="DH14" s="48" t="n">
        <v>0</v>
      </c>
      <c r="DI14" s="48" t="n">
        <v>0</v>
      </c>
      <c r="DJ14" s="48" t="n">
        <v>0</v>
      </c>
      <c r="DK14" s="48" t="n">
        <v>0</v>
      </c>
      <c r="DL14" s="72" t="n">
        <v>0</v>
      </c>
      <c r="DM14" s="72" t="n">
        <v>0</v>
      </c>
      <c r="DN14" s="50" t="n">
        <f aca="false">CY14*$E$10+CZ14*$F$10+DA14*$G$10+DB14*$H$10+DD14*$J$10+DE14*$K$10+DF14*$L$10+DG14*$M$10+DH14*$N$10+DI14*$O$10+DJ14*$P$10+DK14*$Q$10+DL14*$R$10+DM14*$S$10</f>
        <v>0</v>
      </c>
      <c r="DO14" s="71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72" t="n">
        <v>0</v>
      </c>
      <c r="EC14" s="72" t="n">
        <v>0</v>
      </c>
      <c r="ED14" s="50" t="n">
        <f aca="false">DO14*$E$10+DP14*$F$10+DQ14*$G$10+DR14*$H$10+DT14*$J$10+DU14*$K$10+DV14*$L$10+DW14*$M$10+DX14*$N$10+DY14*$O$10+DZ14*$P$10+EA14*$Q$10+EB14*$R$10+EC14*$S$10</f>
        <v>0</v>
      </c>
    </row>
    <row r="15" customFormat="false" ht="13.5" hidden="false" customHeight="false" outlineLevel="0" collapsed="false">
      <c r="A15" s="45"/>
      <c r="B15" s="73" t="n">
        <f aca="false">T15+AJ15</f>
        <v>671</v>
      </c>
      <c r="C15" s="73" t="n">
        <f aca="false">AZ15+BP15</f>
        <v>622</v>
      </c>
      <c r="D15" s="73" t="n">
        <f aca="false">CG15+CW15</f>
        <v>286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 t="n">
        <f aca="false">T13+T14</f>
        <v>331</v>
      </c>
      <c r="U15" s="74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6" t="n">
        <f aca="false">AJ13+AJ14</f>
        <v>340</v>
      </c>
      <c r="AK15" s="74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6" t="n">
        <f aca="false">AZ13+AZ14</f>
        <v>320</v>
      </c>
      <c r="BA15" s="74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6" t="n">
        <f aca="false">BP13+BP14</f>
        <v>302</v>
      </c>
      <c r="BR15" s="74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 t="n">
        <f aca="false">CG13+CG14</f>
        <v>125</v>
      </c>
      <c r="CH15" s="74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6" t="n">
        <f aca="false">CW13+CW14</f>
        <v>161</v>
      </c>
      <c r="CY15" s="74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6" t="n">
        <f aca="false">DN13+DN14</f>
        <v>210</v>
      </c>
      <c r="DO15" s="74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6" t="n">
        <f aca="false">ED13+ED14</f>
        <v>222</v>
      </c>
    </row>
    <row r="16" customFormat="false" ht="13.5" hidden="false" customHeight="true" outlineLevel="0" collapsed="false">
      <c r="A16" s="45" t="n">
        <v>12</v>
      </c>
      <c r="B16" s="32" t="s">
        <v>38</v>
      </c>
      <c r="C16" s="32" t="s">
        <v>38</v>
      </c>
      <c r="D16" s="32"/>
      <c r="E16" s="71" t="n">
        <v>4</v>
      </c>
      <c r="F16" s="48" t="n">
        <v>5</v>
      </c>
      <c r="G16" s="48" t="n">
        <v>4</v>
      </c>
      <c r="H16" s="48" t="n">
        <v>4</v>
      </c>
      <c r="I16" s="48" t="n">
        <v>2</v>
      </c>
      <c r="J16" s="48" t="n">
        <v>2</v>
      </c>
      <c r="K16" s="48" t="n">
        <v>1</v>
      </c>
      <c r="L16" s="48" t="n">
        <v>2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0</v>
      </c>
      <c r="R16" s="72" t="n">
        <v>0</v>
      </c>
      <c r="S16" s="72" t="n">
        <v>0</v>
      </c>
      <c r="T16" s="50" t="n">
        <f aca="false">E16*$E$10+F16*$F$10+G16*$G$10+H16*$H$10+J16*$J$10+K16*$K$10+L16*$L$10+M16*$M$10+N16*$N$10+O16*$O$10+P16*$P$10+Q16*$Q$10+R16*$R$10+S16*$S$10</f>
        <v>75</v>
      </c>
      <c r="U16" s="71" t="n">
        <v>4</v>
      </c>
      <c r="V16" s="48" t="n">
        <v>4</v>
      </c>
      <c r="W16" s="48" t="n">
        <v>4</v>
      </c>
      <c r="X16" s="48" t="n">
        <v>3</v>
      </c>
      <c r="Y16" s="48" t="n">
        <v>2</v>
      </c>
      <c r="Z16" s="48" t="n">
        <v>3</v>
      </c>
      <c r="AA16" s="48" t="n">
        <v>3</v>
      </c>
      <c r="AB16" s="48" t="n">
        <v>3</v>
      </c>
      <c r="AC16" s="48" t="n">
        <v>1</v>
      </c>
      <c r="AD16" s="48" t="n">
        <v>2</v>
      </c>
      <c r="AE16" s="48" t="n">
        <v>1</v>
      </c>
      <c r="AF16" s="48" t="n">
        <v>3</v>
      </c>
      <c r="AG16" s="48" t="n">
        <v>4</v>
      </c>
      <c r="AH16" s="72" t="n">
        <v>3</v>
      </c>
      <c r="AI16" s="72" t="n">
        <v>2</v>
      </c>
      <c r="AJ16" s="50" t="n">
        <f aca="false">U16*$E$10+V16*$F$10+W16*$G$10+X16*$H$10+Z16*$J$10+AA16*$K$10+AB16*$L$10+AC16*$M$10+AD16*$N$10+AE16*$O$10+AF16*$P$10+AG16*$Q$10+AH16*$R$10+AI16*$S$10</f>
        <v>134</v>
      </c>
      <c r="AK16" s="71" t="n">
        <v>0</v>
      </c>
      <c r="AL16" s="48" t="n">
        <v>2</v>
      </c>
      <c r="AM16" s="48" t="n">
        <v>2</v>
      </c>
      <c r="AN16" s="48" t="n">
        <v>3</v>
      </c>
      <c r="AO16" s="48" t="n">
        <v>5</v>
      </c>
      <c r="AP16" s="48" t="n">
        <v>4</v>
      </c>
      <c r="AQ16" s="48" t="n">
        <v>4</v>
      </c>
      <c r="AR16" s="48" t="n">
        <v>3</v>
      </c>
      <c r="AS16" s="48" t="n">
        <v>3</v>
      </c>
      <c r="AT16" s="48" t="n">
        <v>1</v>
      </c>
      <c r="AU16" s="48" t="n">
        <v>2</v>
      </c>
      <c r="AV16" s="48" t="n">
        <v>2</v>
      </c>
      <c r="AW16" s="48" t="n">
        <v>3</v>
      </c>
      <c r="AX16" s="72" t="n">
        <v>2</v>
      </c>
      <c r="AY16" s="72" t="n">
        <v>3</v>
      </c>
      <c r="AZ16" s="50" t="n">
        <f aca="false">AK16*$E$10+AL16*$F$10+AM16*$G$10+AN16*$H$10+AP16*$J$10+AQ16*$K$10+AR16*$L$10+AS16*$M$10+AT16*$N$10+AU16*$O$10+AV16*$P$10+AW16*$Q$10+AX16*$R$10+AY16*$S$10</f>
        <v>118</v>
      </c>
      <c r="BA16" s="71" t="n">
        <v>0</v>
      </c>
      <c r="BB16" s="48" t="n">
        <v>2</v>
      </c>
      <c r="BC16" s="48" t="n">
        <v>2</v>
      </c>
      <c r="BD16" s="48" t="n">
        <v>2</v>
      </c>
      <c r="BE16" s="48" t="n">
        <v>0</v>
      </c>
      <c r="BF16" s="48" t="n">
        <v>3</v>
      </c>
      <c r="BG16" s="48" t="n">
        <v>2</v>
      </c>
      <c r="BH16" s="48" t="n">
        <v>2</v>
      </c>
      <c r="BI16" s="48" t="n">
        <v>3</v>
      </c>
      <c r="BJ16" s="48" t="n">
        <v>4</v>
      </c>
      <c r="BK16" s="48" t="n">
        <v>2</v>
      </c>
      <c r="BL16" s="48" t="n">
        <v>2</v>
      </c>
      <c r="BM16" s="48" t="n">
        <v>2</v>
      </c>
      <c r="BN16" s="72" t="n">
        <v>2</v>
      </c>
      <c r="BO16" s="72" t="n">
        <v>3</v>
      </c>
      <c r="BP16" s="50" t="n">
        <f aca="false">BA16*$E$10+BB16*$F$10+BC16*$G$10+BD16*$H$10+BF16*$J$10+BG16*$K$10+BH16*$L$10+BI16*$M$10+BJ16*$N$10+BK16*$O$10+BL16*$P$10+BM16*$Q$10+BN16*$R$10+BO16*$S$10</f>
        <v>103</v>
      </c>
      <c r="BR16" s="71" t="n">
        <v>2</v>
      </c>
      <c r="BS16" s="48" t="n">
        <v>4</v>
      </c>
      <c r="BT16" s="48" t="n">
        <v>4</v>
      </c>
      <c r="BU16" s="48" t="n">
        <v>2</v>
      </c>
      <c r="BV16" s="48" t="n">
        <v>1</v>
      </c>
      <c r="BW16" s="48" t="n">
        <v>2</v>
      </c>
      <c r="BX16" s="48" t="n">
        <v>2</v>
      </c>
      <c r="BY16" s="48" t="n">
        <v>2</v>
      </c>
      <c r="BZ16" s="48" t="n">
        <v>2</v>
      </c>
      <c r="CA16" s="48" t="n">
        <v>1</v>
      </c>
      <c r="CB16" s="48" t="n">
        <v>2</v>
      </c>
      <c r="CC16" s="48" t="n">
        <v>2</v>
      </c>
      <c r="CD16" s="48" t="n">
        <v>2</v>
      </c>
      <c r="CE16" s="72" t="n">
        <v>1</v>
      </c>
      <c r="CF16" s="72" t="n">
        <v>2</v>
      </c>
      <c r="CG16" s="50" t="n">
        <f aca="false">BR16*$E$10+BS16*$F$10+BT16*$G$10+BU16*$H$10+BW16*$J$10+BX16*$K$10+BY16*$L$10+BZ16*$M$10+CA16*$N$10+CB16*$O$10+CC16*$P$10+CD16*$Q$10+CE16*$R$10+CF16*$S$10</f>
        <v>105</v>
      </c>
      <c r="CH16" s="71" t="n">
        <v>3</v>
      </c>
      <c r="CI16" s="48" t="n">
        <v>2</v>
      </c>
      <c r="CJ16" s="48" t="n">
        <v>2</v>
      </c>
      <c r="CK16" s="48" t="n">
        <v>2</v>
      </c>
      <c r="CL16" s="48" t="n">
        <v>0</v>
      </c>
      <c r="CM16" s="48" t="n">
        <v>2</v>
      </c>
      <c r="CN16" s="48" t="n">
        <v>3</v>
      </c>
      <c r="CO16" s="48" t="n">
        <v>3</v>
      </c>
      <c r="CP16" s="48" t="n">
        <v>0</v>
      </c>
      <c r="CQ16" s="48" t="n">
        <v>0</v>
      </c>
      <c r="CR16" s="48" t="n">
        <v>2</v>
      </c>
      <c r="CS16" s="48" t="n">
        <v>3</v>
      </c>
      <c r="CT16" s="48" t="n">
        <v>2</v>
      </c>
      <c r="CU16" s="72" t="n">
        <v>3</v>
      </c>
      <c r="CV16" s="72" t="n">
        <v>2</v>
      </c>
      <c r="CW16" s="50" t="n">
        <f aca="false">CH16*$E$10+CI16*$F$10+CJ16*$G$10+CK16*$H$10+CM16*$J$10+CN16*$K$10+CO16*$L$10+CP16*$M$10+CQ16*$N$10+CR16*$O$10+CS16*$P$10+CT16*$Q$10+CU16*$R$10+CV16*$S$10</f>
        <v>99</v>
      </c>
      <c r="CY16" s="71" t="n">
        <v>4</v>
      </c>
      <c r="CZ16" s="48" t="n">
        <v>4</v>
      </c>
      <c r="DA16" s="48" t="n">
        <v>4</v>
      </c>
      <c r="DB16" s="48" t="n">
        <v>5</v>
      </c>
      <c r="DC16" s="48" t="n">
        <v>4</v>
      </c>
      <c r="DD16" s="48" t="n">
        <v>4</v>
      </c>
      <c r="DE16" s="48" t="n">
        <v>4</v>
      </c>
      <c r="DF16" s="48" t="n">
        <v>5</v>
      </c>
      <c r="DG16" s="48" t="n">
        <v>5</v>
      </c>
      <c r="DH16" s="48" t="n">
        <v>4</v>
      </c>
      <c r="DI16" s="48" t="n">
        <v>4</v>
      </c>
      <c r="DJ16" s="48" t="n">
        <v>4</v>
      </c>
      <c r="DK16" s="48" t="n">
        <v>4</v>
      </c>
      <c r="DL16" s="72" t="n">
        <v>5</v>
      </c>
      <c r="DM16" s="72" t="n">
        <v>4</v>
      </c>
      <c r="DN16" s="50" t="n">
        <f aca="false">CY16*$E$10+CZ16*$F$10+DA16*$G$10+DB16*$H$10+DD16*$J$10+DE16*$K$10+DF16*$L$10+DG16*$M$10+DH16*$N$10+DI16*$O$10+DJ16*$P$10+DK16*$Q$10+DL16*$R$10+DM16*$S$10</f>
        <v>204</v>
      </c>
      <c r="DO16" s="71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72" t="n">
        <v>0</v>
      </c>
      <c r="EC16" s="72" t="n">
        <v>0</v>
      </c>
      <c r="ED16" s="50" t="n">
        <f aca="false">DO16*$E$10+DP16*$F$10+DQ16*$G$10+DR16*$H$10+DT16*$J$10+DU16*$K$10+DV16*$L$10+DW16*$M$10+DX16*$N$10+DY16*$O$10+DZ16*$P$10+EA16*$Q$10+EB16*$R$10+EC16*$S$10</f>
        <v>0</v>
      </c>
    </row>
    <row r="17" customFormat="false" ht="13.5" hidden="false" customHeight="false" outlineLevel="0" collapsed="false">
      <c r="A17" s="45"/>
      <c r="B17" s="32"/>
      <c r="C17" s="32"/>
      <c r="D17" s="32"/>
      <c r="E17" s="71" t="n">
        <v>3</v>
      </c>
      <c r="F17" s="48" t="n">
        <v>4</v>
      </c>
      <c r="G17" s="48" t="n">
        <v>3</v>
      </c>
      <c r="H17" s="48" t="n">
        <v>3</v>
      </c>
      <c r="I17" s="48" t="n">
        <v>2</v>
      </c>
      <c r="J17" s="48" t="n">
        <v>2</v>
      </c>
      <c r="K17" s="48" t="n">
        <v>1</v>
      </c>
      <c r="L17" s="48" t="n">
        <v>2</v>
      </c>
      <c r="M17" s="48" t="n">
        <v>1</v>
      </c>
      <c r="N17" s="48" t="n">
        <v>0</v>
      </c>
      <c r="O17" s="48" t="n">
        <v>0</v>
      </c>
      <c r="P17" s="48" t="n">
        <v>0</v>
      </c>
      <c r="Q17" s="48" t="n">
        <v>0</v>
      </c>
      <c r="R17" s="72" t="n">
        <v>0</v>
      </c>
      <c r="S17" s="72" t="n">
        <v>0</v>
      </c>
      <c r="T17" s="50" t="n">
        <f aca="false">E17*$E$10+F17*$F$10+G17*$G$10+H17*$H$10+J17*$J$10+K17*$K$10+L17*$L$10+M17*$M$10+N17*$N$10+O17*$O$10+P17*$P$10+Q17*$Q$10+R17*$R$10+S17*$S$10</f>
        <v>62</v>
      </c>
      <c r="U17" s="71" t="n">
        <v>4</v>
      </c>
      <c r="V17" s="48" t="n">
        <v>3</v>
      </c>
      <c r="W17" s="48" t="n">
        <v>3</v>
      </c>
      <c r="X17" s="48" t="n">
        <v>3</v>
      </c>
      <c r="Y17" s="48" t="n">
        <v>2</v>
      </c>
      <c r="Z17" s="48" t="n">
        <v>3</v>
      </c>
      <c r="AA17" s="48" t="n">
        <v>3</v>
      </c>
      <c r="AB17" s="48" t="n">
        <v>3</v>
      </c>
      <c r="AC17" s="48" t="n">
        <v>1</v>
      </c>
      <c r="AD17" s="48" t="n">
        <v>2</v>
      </c>
      <c r="AE17" s="48" t="n">
        <v>1</v>
      </c>
      <c r="AF17" s="48" t="n">
        <v>2</v>
      </c>
      <c r="AG17" s="48" t="n">
        <v>2</v>
      </c>
      <c r="AH17" s="72" t="n">
        <v>3</v>
      </c>
      <c r="AI17" s="72" t="n">
        <v>2</v>
      </c>
      <c r="AJ17" s="50" t="n">
        <f aca="false">U17*$E$10+V17*$F$10+W17*$G$10+X17*$H$10+Z17*$J$10+AA17*$K$10+AB17*$L$10+AC17*$M$10+AD17*$N$10+AE17*$O$10+AF17*$P$10+AG17*$Q$10+AH17*$R$10+AI17*$S$10</f>
        <v>116</v>
      </c>
      <c r="AK17" s="71" t="n">
        <v>0</v>
      </c>
      <c r="AL17" s="48" t="n">
        <v>2</v>
      </c>
      <c r="AM17" s="48" t="n">
        <v>2</v>
      </c>
      <c r="AN17" s="48" t="n">
        <v>3</v>
      </c>
      <c r="AO17" s="48" t="n">
        <v>5</v>
      </c>
      <c r="AP17" s="48" t="n">
        <v>5</v>
      </c>
      <c r="AQ17" s="48" t="n">
        <v>5</v>
      </c>
      <c r="AR17" s="48" t="n">
        <v>3</v>
      </c>
      <c r="AS17" s="48" t="n">
        <v>3</v>
      </c>
      <c r="AT17" s="48" t="n">
        <v>1</v>
      </c>
      <c r="AU17" s="48" t="n">
        <v>2</v>
      </c>
      <c r="AV17" s="48" t="n">
        <v>3</v>
      </c>
      <c r="AW17" s="48" t="n">
        <v>3</v>
      </c>
      <c r="AX17" s="72" t="n">
        <v>2</v>
      </c>
      <c r="AY17" s="72" t="n">
        <v>3</v>
      </c>
      <c r="AZ17" s="50" t="n">
        <f aca="false">AK17*$E$10+AL17*$F$10+AM17*$G$10+AN17*$H$10+AP17*$J$10+AQ17*$K$10+AR17*$L$10+AS17*$M$10+AT17*$N$10+AU17*$O$10+AV17*$P$10+AW17*$Q$10+AX17*$R$10+AY17*$S$10</f>
        <v>129</v>
      </c>
      <c r="BA17" s="71" t="n">
        <v>0</v>
      </c>
      <c r="BB17" s="48" t="n">
        <v>2</v>
      </c>
      <c r="BC17" s="48" t="n">
        <v>2</v>
      </c>
      <c r="BD17" s="48" t="n">
        <v>2</v>
      </c>
      <c r="BE17" s="48" t="n">
        <v>0</v>
      </c>
      <c r="BF17" s="48" t="n">
        <v>2</v>
      </c>
      <c r="BG17" s="48" t="n">
        <v>3</v>
      </c>
      <c r="BH17" s="48" t="n">
        <v>2</v>
      </c>
      <c r="BI17" s="48" t="n">
        <v>2</v>
      </c>
      <c r="BJ17" s="48" t="n">
        <v>4</v>
      </c>
      <c r="BK17" s="48" t="n">
        <v>3</v>
      </c>
      <c r="BL17" s="48" t="n">
        <v>3</v>
      </c>
      <c r="BM17" s="48" t="n">
        <v>2</v>
      </c>
      <c r="BN17" s="72" t="n">
        <v>3</v>
      </c>
      <c r="BO17" s="72" t="n">
        <v>3</v>
      </c>
      <c r="BP17" s="50" t="n">
        <f aca="false">BA17*$E$10+BB17*$F$10+BC17*$G$10+BD17*$H$10+BF17*$J$10+BG17*$K$10+BH17*$L$10+BI17*$M$10+BJ17*$N$10+BK17*$O$10+BL17*$P$10+BM17*$Q$10+BN17*$R$10+BO17*$S$10</f>
        <v>111</v>
      </c>
      <c r="BR17" s="71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72" t="n">
        <v>0</v>
      </c>
      <c r="CF17" s="72" t="n">
        <v>0</v>
      </c>
      <c r="CG17" s="50" t="n">
        <f aca="false">BR17*$E$10+BS17*$F$10+BT17*$G$10+BU17*$H$10+BW17*$J$10+BX17*$K$10+BY17*$L$10+BZ17*$M$10+CA17*$N$10+CB17*$O$10+CC17*$P$10+CD17*$Q$10+CE17*$R$10+CF17*$S$10</f>
        <v>0</v>
      </c>
      <c r="CH17" s="71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72" t="n">
        <v>0</v>
      </c>
      <c r="CV17" s="72" t="n">
        <v>0</v>
      </c>
      <c r="CW17" s="50" t="n">
        <f aca="false">CH17*$E$10+CI17*$F$10+CJ17*$G$10+CK17*$H$10+CM17*$J$10+CN17*$K$10+CO17*$L$10+CP17*$M$10+CQ17*$N$10+CR17*$O$10+CS17*$P$10+CT17*$Q$10+CU17*$R$10+CV17*$S$10</f>
        <v>0</v>
      </c>
      <c r="CY17" s="71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48" t="n">
        <v>0</v>
      </c>
      <c r="DF17" s="48" t="n">
        <v>0</v>
      </c>
      <c r="DG17" s="48" t="n">
        <v>0</v>
      </c>
      <c r="DH17" s="48" t="n">
        <v>0</v>
      </c>
      <c r="DI17" s="48" t="n">
        <v>0</v>
      </c>
      <c r="DJ17" s="48" t="n">
        <v>0</v>
      </c>
      <c r="DK17" s="48" t="n">
        <v>0</v>
      </c>
      <c r="DL17" s="72" t="n">
        <v>0</v>
      </c>
      <c r="DM17" s="72" t="n">
        <v>0</v>
      </c>
      <c r="DN17" s="50" t="n">
        <f aca="false">CY17*$E$10+CZ17*$F$10+DA17*$G$10+DB17*$H$10+DD17*$J$10+DE17*$K$10+DF17*$L$10+DG17*$M$10+DH17*$N$10+DI17*$O$10+DJ17*$P$10+DK17*$Q$10+DL17*$R$10+DM17*$S$10</f>
        <v>0</v>
      </c>
      <c r="DO17" s="71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72" t="n">
        <v>0</v>
      </c>
      <c r="EC17" s="72" t="n">
        <v>0</v>
      </c>
      <c r="ED17" s="50" t="n">
        <f aca="false">DO17*$E$10+DP17*$F$10+DQ17*$G$10+DR17*$H$10+DT17*$J$10+DU17*$K$10+DV17*$L$10+DW17*$M$10+DX17*$N$10+DY17*$O$10+DZ17*$P$10+EA17*$Q$10+EB17*$R$10+EC17*$S$10</f>
        <v>0</v>
      </c>
    </row>
    <row r="18" customFormat="false" ht="13.5" hidden="false" customHeight="false" outlineLevel="0" collapsed="false">
      <c r="A18" s="45"/>
      <c r="B18" s="73" t="n">
        <f aca="false">T18+AJ18</f>
        <v>387</v>
      </c>
      <c r="C18" s="73" t="n">
        <f aca="false">AZ18+BP18</f>
        <v>461</v>
      </c>
      <c r="D18" s="73" t="n">
        <f aca="false">CG18+CW18</f>
        <v>204</v>
      </c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 t="n">
        <f aca="false">T16+T17</f>
        <v>137</v>
      </c>
      <c r="U18" s="74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 t="n">
        <f aca="false">AJ16+AJ17</f>
        <v>250</v>
      </c>
      <c r="AK18" s="74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6" t="n">
        <f aca="false">AZ16+AZ17</f>
        <v>247</v>
      </c>
      <c r="BA18" s="74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6" t="n">
        <f aca="false">BP16+BP17</f>
        <v>214</v>
      </c>
      <c r="BR18" s="74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 t="n">
        <f aca="false">CG16+CG17</f>
        <v>105</v>
      </c>
      <c r="CH18" s="74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6" t="n">
        <f aca="false">CW16+CW17</f>
        <v>99</v>
      </c>
      <c r="CY18" s="74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6" t="n">
        <f aca="false">DN16+DN17</f>
        <v>204</v>
      </c>
      <c r="DO18" s="74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6" t="n">
        <f aca="false">ED16+ED17</f>
        <v>0</v>
      </c>
    </row>
    <row r="19" customFormat="false" ht="13.5" hidden="false" customHeight="true" outlineLevel="0" collapsed="false">
      <c r="A19" s="45" t="n">
        <v>13</v>
      </c>
      <c r="B19" s="32" t="s">
        <v>83</v>
      </c>
      <c r="C19" s="32" t="s">
        <v>83</v>
      </c>
      <c r="D19" s="32"/>
      <c r="E19" s="71" t="n">
        <v>5</v>
      </c>
      <c r="F19" s="48" t="n">
        <v>5</v>
      </c>
      <c r="G19" s="48" t="n">
        <v>6</v>
      </c>
      <c r="H19" s="48" t="n">
        <v>6</v>
      </c>
      <c r="I19" s="48" t="n">
        <v>6</v>
      </c>
      <c r="J19" s="48" t="n">
        <v>5</v>
      </c>
      <c r="K19" s="48" t="n">
        <v>2</v>
      </c>
      <c r="L19" s="48" t="n">
        <v>5</v>
      </c>
      <c r="M19" s="48" t="n">
        <v>5</v>
      </c>
      <c r="N19" s="48" t="n">
        <v>4</v>
      </c>
      <c r="O19" s="48" t="n">
        <v>5</v>
      </c>
      <c r="P19" s="48" t="n">
        <v>6</v>
      </c>
      <c r="Q19" s="48" t="n">
        <v>6</v>
      </c>
      <c r="R19" s="72" t="n">
        <v>5</v>
      </c>
      <c r="S19" s="72" t="n">
        <v>5</v>
      </c>
      <c r="T19" s="50" t="n">
        <f aca="false">E19*$E$10+F19*$F$10+G19*$G$10+H19*$H$10+J19*$J$10+K19*$K$10+L19*$L$10+M19*$M$10+N19*$N$10+O19*$O$10+P19*$P$10+Q19*$Q$10+R19*$R$10+S19*$S$10</f>
        <v>236</v>
      </c>
      <c r="U19" s="71" t="n">
        <v>5</v>
      </c>
      <c r="V19" s="48" t="n">
        <v>5</v>
      </c>
      <c r="W19" s="48" t="n">
        <v>5</v>
      </c>
      <c r="X19" s="48" t="n">
        <v>6</v>
      </c>
      <c r="Y19" s="48" t="n">
        <v>6</v>
      </c>
      <c r="Z19" s="48" t="n">
        <v>5</v>
      </c>
      <c r="AA19" s="48" t="n">
        <v>2</v>
      </c>
      <c r="AB19" s="48" t="n">
        <v>6</v>
      </c>
      <c r="AC19" s="48" t="n">
        <v>5</v>
      </c>
      <c r="AD19" s="48" t="n">
        <v>3</v>
      </c>
      <c r="AE19" s="48" t="n">
        <v>4</v>
      </c>
      <c r="AF19" s="48" t="n">
        <v>5</v>
      </c>
      <c r="AG19" s="48" t="n">
        <v>6</v>
      </c>
      <c r="AH19" s="72" t="n">
        <v>5</v>
      </c>
      <c r="AI19" s="72" t="n">
        <v>4</v>
      </c>
      <c r="AJ19" s="50" t="n">
        <f aca="false">U19*$E$10+V19*$F$10+W19*$G$10+X19*$H$10+Z19*$J$10+AA19*$K$10+AB19*$L$10+AC19*$M$10+AD19*$N$10+AE19*$O$10+AF19*$P$10+AG19*$Q$10+AH19*$R$10+AI19*$S$10</f>
        <v>221</v>
      </c>
      <c r="AK19" s="71" t="n">
        <v>0</v>
      </c>
      <c r="AL19" s="48" t="n">
        <v>3</v>
      </c>
      <c r="AM19" s="48" t="n">
        <v>4</v>
      </c>
      <c r="AN19" s="48" t="n">
        <v>5</v>
      </c>
      <c r="AO19" s="48" t="n">
        <v>0</v>
      </c>
      <c r="AP19" s="48" t="n">
        <v>5</v>
      </c>
      <c r="AQ19" s="48" t="n">
        <v>3</v>
      </c>
      <c r="AR19" s="48" t="n">
        <v>4</v>
      </c>
      <c r="AS19" s="48" t="n">
        <v>3</v>
      </c>
      <c r="AT19" s="48" t="n">
        <v>2</v>
      </c>
      <c r="AU19" s="48" t="n">
        <v>3</v>
      </c>
      <c r="AV19" s="48" t="n">
        <v>4</v>
      </c>
      <c r="AW19" s="48" t="n">
        <v>3</v>
      </c>
      <c r="AX19" s="72" t="n">
        <v>5</v>
      </c>
      <c r="AY19" s="72" t="n">
        <v>6</v>
      </c>
      <c r="AZ19" s="50" t="n">
        <f aca="false">AK19*$E$10+AL19*$F$10+AM19*$G$10+AN19*$H$10+AP19*$J$10+AQ19*$K$10+AR19*$L$10+AS19*$M$10+AT19*$N$10+AU19*$O$10+AV19*$P$10+AW19*$Q$10+AX19*$R$10+AY19*$S$10</f>
        <v>164</v>
      </c>
      <c r="BA19" s="71" t="n">
        <v>6</v>
      </c>
      <c r="BB19" s="48" t="n">
        <v>4</v>
      </c>
      <c r="BC19" s="48" t="n">
        <v>5</v>
      </c>
      <c r="BD19" s="48" t="n">
        <v>5</v>
      </c>
      <c r="BE19" s="48" t="n">
        <v>2</v>
      </c>
      <c r="BF19" s="48" t="n">
        <v>4</v>
      </c>
      <c r="BG19" s="48" t="n">
        <v>3</v>
      </c>
      <c r="BH19" s="48" t="n">
        <v>5</v>
      </c>
      <c r="BI19" s="48" t="n">
        <v>5</v>
      </c>
      <c r="BJ19" s="48" t="n">
        <v>4</v>
      </c>
      <c r="BK19" s="48" t="n">
        <v>4</v>
      </c>
      <c r="BL19" s="48" t="n">
        <v>5</v>
      </c>
      <c r="BM19" s="48" t="n">
        <v>4</v>
      </c>
      <c r="BN19" s="72" t="n">
        <v>5</v>
      </c>
      <c r="BO19" s="72" t="n">
        <v>5</v>
      </c>
      <c r="BP19" s="50" t="n">
        <f aca="false">BA19*$E$10+BB19*$F$10+BC19*$G$10+BD19*$H$10+BF19*$J$10+BG19*$K$10+BH19*$L$10+BI19*$M$10+BJ19*$N$10+BK19*$O$10+BL19*$P$10+BM19*$Q$10+BN19*$R$10+BO19*$S$10</f>
        <v>217</v>
      </c>
      <c r="BR19" s="71" t="n">
        <v>5</v>
      </c>
      <c r="BS19" s="48" t="n">
        <v>3</v>
      </c>
      <c r="BT19" s="48" t="n">
        <v>4</v>
      </c>
      <c r="BU19" s="48" t="n">
        <v>4</v>
      </c>
      <c r="BV19" s="48" t="n">
        <v>0</v>
      </c>
      <c r="BW19" s="48" t="n">
        <v>4</v>
      </c>
      <c r="BX19" s="48" t="n">
        <v>4</v>
      </c>
      <c r="BY19" s="48" t="n">
        <v>3</v>
      </c>
      <c r="BZ19" s="48" t="n">
        <v>3</v>
      </c>
      <c r="CA19" s="48" t="n">
        <v>4</v>
      </c>
      <c r="CB19" s="48" t="n">
        <v>3</v>
      </c>
      <c r="CC19" s="48" t="n">
        <v>4</v>
      </c>
      <c r="CD19" s="48" t="n">
        <v>3</v>
      </c>
      <c r="CE19" s="72" t="n">
        <v>4</v>
      </c>
      <c r="CF19" s="72" t="n">
        <v>3</v>
      </c>
      <c r="CG19" s="50" t="n">
        <f aca="false">BR19*$E$10+BS19*$F$10+BT19*$G$10+BU19*$H$10+BW19*$J$10+BX19*$K$10+BY19*$L$10+BZ19*$M$10+CA19*$N$10+CB19*$O$10+CC19*$P$10+CD19*$Q$10+CE19*$R$10+CF19*$S$10</f>
        <v>174</v>
      </c>
      <c r="CH19" s="71" t="n">
        <v>4</v>
      </c>
      <c r="CI19" s="48" t="n">
        <v>4</v>
      </c>
      <c r="CJ19" s="48" t="n">
        <v>4</v>
      </c>
      <c r="CK19" s="48" t="n">
        <v>5</v>
      </c>
      <c r="CL19" s="48" t="n">
        <v>3</v>
      </c>
      <c r="CM19" s="48" t="n">
        <v>3</v>
      </c>
      <c r="CN19" s="48" t="n">
        <v>3</v>
      </c>
      <c r="CO19" s="48" t="n">
        <v>4</v>
      </c>
      <c r="CP19" s="48" t="n">
        <v>3</v>
      </c>
      <c r="CQ19" s="48" t="n">
        <v>4</v>
      </c>
      <c r="CR19" s="48" t="n">
        <v>5</v>
      </c>
      <c r="CS19" s="48" t="n">
        <v>5</v>
      </c>
      <c r="CT19" s="48" t="n">
        <v>4</v>
      </c>
      <c r="CU19" s="72" t="n">
        <v>5</v>
      </c>
      <c r="CV19" s="72" t="n">
        <v>4</v>
      </c>
      <c r="CW19" s="50" t="n">
        <f aca="false">CH19*$E$10+CI19*$F$10+CJ19*$G$10+CK19*$H$10+CM19*$J$10+CN19*$K$10+CO19*$L$10+CP19*$M$10+CQ19*$N$10+CR19*$O$10+CS19*$P$10+CT19*$Q$10+CU19*$R$10+CV19*$S$10</f>
        <v>192</v>
      </c>
      <c r="CY19" s="71" t="n">
        <v>6</v>
      </c>
      <c r="CZ19" s="48" t="n">
        <v>6</v>
      </c>
      <c r="DA19" s="48" t="n">
        <v>7</v>
      </c>
      <c r="DB19" s="48" t="n">
        <v>6</v>
      </c>
      <c r="DC19" s="48" t="n">
        <v>5</v>
      </c>
      <c r="DD19" s="48" t="n">
        <v>6</v>
      </c>
      <c r="DE19" s="48" t="n">
        <v>5</v>
      </c>
      <c r="DF19" s="48" t="n">
        <v>5</v>
      </c>
      <c r="DG19" s="48" t="n">
        <v>5</v>
      </c>
      <c r="DH19" s="48" t="n">
        <v>4</v>
      </c>
      <c r="DI19" s="48" t="n">
        <v>5</v>
      </c>
      <c r="DJ19" s="48" t="n">
        <v>5</v>
      </c>
      <c r="DK19" s="48" t="n">
        <v>6</v>
      </c>
      <c r="DL19" s="72" t="n">
        <v>5</v>
      </c>
      <c r="DM19" s="72" t="n">
        <v>6</v>
      </c>
      <c r="DN19" s="50" t="n">
        <f aca="false">CY19*$E$10+CZ19*$F$10+DA19*$G$10+DB19*$H$10+DD19*$J$10+DE19*$K$10+DF19*$L$10+DG19*$M$10+DH19*$N$10+DI19*$O$10+DJ19*$P$10+DK19*$Q$10+DL19*$R$10+DM19*$S$10</f>
        <v>265</v>
      </c>
      <c r="DO19" s="71" t="n">
        <v>3</v>
      </c>
      <c r="DP19" s="48" t="n">
        <v>4</v>
      </c>
      <c r="DQ19" s="48" t="n">
        <v>5</v>
      </c>
      <c r="DR19" s="48" t="n">
        <v>3</v>
      </c>
      <c r="DS19" s="48" t="n">
        <v>3</v>
      </c>
      <c r="DT19" s="48" t="n">
        <v>5</v>
      </c>
      <c r="DU19" s="48" t="n">
        <v>5</v>
      </c>
      <c r="DV19" s="48" t="n">
        <v>4</v>
      </c>
      <c r="DW19" s="48" t="n">
        <v>5</v>
      </c>
      <c r="DX19" s="48" t="n">
        <v>3</v>
      </c>
      <c r="DY19" s="48" t="n">
        <v>4</v>
      </c>
      <c r="DZ19" s="48" t="n">
        <v>4</v>
      </c>
      <c r="EA19" s="48" t="n">
        <v>5</v>
      </c>
      <c r="EB19" s="72" t="n">
        <v>5</v>
      </c>
      <c r="EC19" s="72" t="n">
        <v>3</v>
      </c>
      <c r="ED19" s="50" t="n">
        <f aca="false">DO19*$E$10+DP19*$F$10+DQ19*$G$10+DR19*$H$10+DT19*$J$10+DU19*$K$10+DV19*$L$10+DW19*$M$10+DX19*$N$10+DY19*$O$10+DZ19*$P$10+EA19*$Q$10+EB19*$R$10+EC19*$S$10</f>
        <v>205</v>
      </c>
    </row>
    <row r="20" customFormat="false" ht="13.5" hidden="false" customHeight="false" outlineLevel="0" collapsed="false">
      <c r="A20" s="45"/>
      <c r="B20" s="32"/>
      <c r="C20" s="32"/>
      <c r="D20" s="32"/>
      <c r="E20" s="71" t="n">
        <v>4</v>
      </c>
      <c r="F20" s="48" t="n">
        <v>5</v>
      </c>
      <c r="G20" s="48" t="n">
        <v>5</v>
      </c>
      <c r="H20" s="48" t="n">
        <v>3</v>
      </c>
      <c r="I20" s="48" t="n">
        <v>5</v>
      </c>
      <c r="J20" s="48" t="n">
        <v>3</v>
      </c>
      <c r="K20" s="48" t="n">
        <v>5</v>
      </c>
      <c r="L20" s="48" t="n">
        <v>3</v>
      </c>
      <c r="M20" s="48" t="n">
        <v>4</v>
      </c>
      <c r="N20" s="48" t="n">
        <v>4</v>
      </c>
      <c r="O20" s="48" t="n">
        <v>1</v>
      </c>
      <c r="P20" s="48" t="n">
        <v>3</v>
      </c>
      <c r="Q20" s="48" t="n">
        <v>5</v>
      </c>
      <c r="R20" s="72" t="n">
        <v>5</v>
      </c>
      <c r="S20" s="72" t="n">
        <v>4</v>
      </c>
      <c r="T20" s="50" t="n">
        <f aca="false">E20*$E$10+F20*$F$10+G20*$G$10+H20*$H$10+J20*$J$10+K20*$K$10+L20*$L$10+M20*$M$10+N20*$N$10+O20*$O$10+P20*$P$10+Q20*$Q$10+R20*$R$10+S20*$S$10</f>
        <v>186</v>
      </c>
      <c r="U20" s="71" t="n">
        <v>4</v>
      </c>
      <c r="V20" s="48" t="n">
        <v>5</v>
      </c>
      <c r="W20" s="48" t="n">
        <v>4</v>
      </c>
      <c r="X20" s="48" t="n">
        <v>4</v>
      </c>
      <c r="Y20" s="48" t="n">
        <v>4</v>
      </c>
      <c r="Z20" s="48" t="n">
        <v>4</v>
      </c>
      <c r="AA20" s="48" t="n">
        <v>4</v>
      </c>
      <c r="AB20" s="48" t="n">
        <v>4</v>
      </c>
      <c r="AC20" s="48" t="n">
        <v>4</v>
      </c>
      <c r="AD20" s="48" t="n">
        <v>4</v>
      </c>
      <c r="AE20" s="48" t="n">
        <v>2</v>
      </c>
      <c r="AF20" s="48" t="n">
        <v>3</v>
      </c>
      <c r="AG20" s="48" t="n">
        <v>4</v>
      </c>
      <c r="AH20" s="72" t="n">
        <v>5</v>
      </c>
      <c r="AI20" s="72" t="n">
        <v>6</v>
      </c>
      <c r="AJ20" s="50" t="n">
        <f aca="false">U20*$E$10+V20*$F$10+W20*$G$10+X20*$H$10+Z20*$J$10+AA20*$K$10+AB20*$L$10+AC20*$M$10+AD20*$N$10+AE20*$O$10+AF20*$P$10+AG20*$Q$10+AH20*$R$10+AI20*$S$10</f>
        <v>191</v>
      </c>
      <c r="AK20" s="71" t="n">
        <v>0</v>
      </c>
      <c r="AL20" s="48" t="n">
        <v>3</v>
      </c>
      <c r="AM20" s="48" t="n">
        <v>4</v>
      </c>
      <c r="AN20" s="48" t="n">
        <v>5</v>
      </c>
      <c r="AO20" s="48" t="n">
        <v>0</v>
      </c>
      <c r="AP20" s="48" t="n">
        <v>5</v>
      </c>
      <c r="AQ20" s="48" t="n">
        <v>2</v>
      </c>
      <c r="AR20" s="48" t="n">
        <v>4</v>
      </c>
      <c r="AS20" s="48" t="n">
        <v>3</v>
      </c>
      <c r="AT20" s="48" t="n">
        <v>2</v>
      </c>
      <c r="AU20" s="48" t="n">
        <v>3</v>
      </c>
      <c r="AV20" s="48" t="n">
        <v>4</v>
      </c>
      <c r="AW20" s="48" t="n">
        <v>3</v>
      </c>
      <c r="AX20" s="72" t="n">
        <v>5</v>
      </c>
      <c r="AY20" s="72" t="n">
        <v>5</v>
      </c>
      <c r="AZ20" s="50" t="n">
        <f aca="false">AK20*$E$10+AL20*$F$10+AM20*$G$10+AN20*$H$10+AP20*$J$10+AQ20*$K$10+AR20*$L$10+AS20*$M$10+AT20*$N$10+AU20*$O$10+AV20*$P$10+AW20*$Q$10+AX20*$R$10+AY20*$S$10</f>
        <v>156</v>
      </c>
      <c r="BA20" s="71" t="n">
        <v>6</v>
      </c>
      <c r="BB20" s="48" t="n">
        <v>4</v>
      </c>
      <c r="BC20" s="48" t="n">
        <v>5</v>
      </c>
      <c r="BD20" s="48" t="n">
        <v>4</v>
      </c>
      <c r="BE20" s="48" t="n">
        <v>2</v>
      </c>
      <c r="BF20" s="48" t="n">
        <v>4</v>
      </c>
      <c r="BG20" s="48" t="n">
        <v>3</v>
      </c>
      <c r="BH20" s="48" t="n">
        <v>5</v>
      </c>
      <c r="BI20" s="48" t="n">
        <v>4</v>
      </c>
      <c r="BJ20" s="48" t="n">
        <v>4</v>
      </c>
      <c r="BK20" s="48" t="n">
        <v>4</v>
      </c>
      <c r="BL20" s="48" t="n">
        <v>5</v>
      </c>
      <c r="BM20" s="48" t="n">
        <v>4</v>
      </c>
      <c r="BN20" s="72" t="n">
        <v>5</v>
      </c>
      <c r="BO20" s="72" t="n">
        <v>5</v>
      </c>
      <c r="BP20" s="50" t="n">
        <f aca="false">BA20*$E$10+BB20*$F$10+BC20*$G$10+BD20*$H$10+BF20*$J$10+BG20*$K$10+BH20*$L$10+BI20*$M$10+BJ20*$N$10+BK20*$O$10+BL20*$P$10+BM20*$Q$10+BN20*$R$10+BO20*$S$10</f>
        <v>210</v>
      </c>
      <c r="BR20" s="71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72" t="n">
        <v>0</v>
      </c>
      <c r="CF20" s="72" t="n">
        <v>0</v>
      </c>
      <c r="CG20" s="50" t="n">
        <f aca="false">BR20*$E$10+BS20*$F$10+BT20*$G$10+BU20*$H$10+BW20*$J$10+BX20*$K$10+BY20*$L$10+BZ20*$M$10+CA20*$N$10+CB20*$O$10+CC20*$P$10+CD20*$Q$10+CE20*$R$10+CF20*$S$10</f>
        <v>0</v>
      </c>
      <c r="CH20" s="71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72" t="n">
        <v>0</v>
      </c>
      <c r="CV20" s="72" t="n">
        <v>0</v>
      </c>
      <c r="CW20" s="50" t="n">
        <f aca="false">CH20*$E$10+CI20*$F$10+CJ20*$G$10+CK20*$H$10+CM20*$J$10+CN20*$K$10+CO20*$L$10+CP20*$M$10+CQ20*$N$10+CR20*$O$10+CS20*$P$10+CT20*$Q$10+CU20*$R$10+CV20*$S$10</f>
        <v>0</v>
      </c>
      <c r="CY20" s="71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48" t="n">
        <v>0</v>
      </c>
      <c r="DF20" s="48" t="n">
        <v>0</v>
      </c>
      <c r="DG20" s="48" t="n">
        <v>0</v>
      </c>
      <c r="DH20" s="48" t="n">
        <v>0</v>
      </c>
      <c r="DI20" s="48" t="n">
        <v>0</v>
      </c>
      <c r="DJ20" s="48" t="n">
        <v>0</v>
      </c>
      <c r="DK20" s="48" t="n">
        <v>0</v>
      </c>
      <c r="DL20" s="72" t="n">
        <v>0</v>
      </c>
      <c r="DM20" s="72" t="n">
        <v>0</v>
      </c>
      <c r="DN20" s="50" t="n">
        <f aca="false">CY20*$E$10+CZ20*$F$10+DA20*$G$10+DB20*$H$10+DD20*$J$10+DE20*$K$10+DF20*$L$10+DG20*$M$10+DH20*$N$10+DI20*$O$10+DJ20*$P$10+DK20*$Q$10+DL20*$R$10+DM20*$S$10</f>
        <v>0</v>
      </c>
      <c r="DO20" s="71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72" t="n">
        <v>0</v>
      </c>
      <c r="EC20" s="72" t="n">
        <v>0</v>
      </c>
      <c r="ED20" s="50" t="n">
        <f aca="false">DO20*$E$10+DP20*$F$10+DQ20*$G$10+DR20*$H$10+DT20*$J$10+DU20*$K$10+DV20*$L$10+DW20*$M$10+DX20*$N$10+DY20*$O$10+DZ20*$P$10+EA20*$Q$10+EB20*$R$10+EC20*$S$10</f>
        <v>0</v>
      </c>
    </row>
    <row r="21" customFormat="false" ht="13.5" hidden="false" customHeight="false" outlineLevel="0" collapsed="false">
      <c r="A21" s="45"/>
      <c r="B21" s="73" t="n">
        <f aca="false">T21+AJ21</f>
        <v>834</v>
      </c>
      <c r="C21" s="73" t="n">
        <f aca="false">AZ21+BP21</f>
        <v>747</v>
      </c>
      <c r="D21" s="73" t="n">
        <f aca="false">CG21+CW21</f>
        <v>366</v>
      </c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6" t="n">
        <f aca="false">T19+T20</f>
        <v>422</v>
      </c>
      <c r="U21" s="74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f aca="false">AJ19+AJ20</f>
        <v>412</v>
      </c>
      <c r="AK21" s="74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6" t="n">
        <f aca="false">AZ19+AZ20</f>
        <v>320</v>
      </c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6" t="n">
        <f aca="false">BP19+BP20</f>
        <v>427</v>
      </c>
      <c r="BR21" s="74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 t="n">
        <f aca="false">CG19+CG20</f>
        <v>174</v>
      </c>
      <c r="CH21" s="74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6" t="n">
        <f aca="false">CW19+CW20</f>
        <v>192</v>
      </c>
      <c r="CY21" s="74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6" t="n">
        <f aca="false">DN19+DN20</f>
        <v>265</v>
      </c>
      <c r="DO21" s="74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6" t="n">
        <f aca="false">ED19+ED20</f>
        <v>205</v>
      </c>
    </row>
    <row r="22" customFormat="false" ht="13.5" hidden="false" customHeight="true" outlineLevel="0" collapsed="false">
      <c r="A22" s="45" t="n">
        <v>14</v>
      </c>
      <c r="B22" s="32" t="s">
        <v>40</v>
      </c>
      <c r="C22" s="32" t="s">
        <v>40</v>
      </c>
      <c r="D22" s="32"/>
      <c r="E22" s="71" t="n">
        <v>5</v>
      </c>
      <c r="F22" s="48" t="n">
        <v>3</v>
      </c>
      <c r="G22" s="48" t="n">
        <v>2</v>
      </c>
      <c r="H22" s="48" t="n">
        <v>2</v>
      </c>
      <c r="I22" s="48" t="n">
        <v>2</v>
      </c>
      <c r="J22" s="48" t="n">
        <v>3</v>
      </c>
      <c r="K22" s="48" t="n">
        <v>3</v>
      </c>
      <c r="L22" s="48" t="n">
        <v>3</v>
      </c>
      <c r="M22" s="48" t="n">
        <v>0</v>
      </c>
      <c r="N22" s="48" t="n">
        <v>0</v>
      </c>
      <c r="O22" s="48" t="n">
        <v>1</v>
      </c>
      <c r="P22" s="48" t="n">
        <v>1</v>
      </c>
      <c r="Q22" s="48" t="n">
        <v>2</v>
      </c>
      <c r="R22" s="72" t="n">
        <v>5</v>
      </c>
      <c r="S22" s="72" t="n">
        <v>3</v>
      </c>
      <c r="T22" s="50" t="n">
        <f aca="false">E22*$E$10+F22*$F$10+G22*$G$10+H22*$H$10+J22*$J$10+K22*$K$10+L22*$L$10+M22*$M$10+N22*$N$10+O22*$O$10+P22*$P$10+Q22*$Q$10+R22*$R$10+S22*$S$10</f>
        <v>111</v>
      </c>
      <c r="U22" s="71" t="n">
        <v>5</v>
      </c>
      <c r="V22" s="48" t="n">
        <v>4</v>
      </c>
      <c r="W22" s="48" t="n">
        <v>4</v>
      </c>
      <c r="X22" s="48" t="n">
        <v>4</v>
      </c>
      <c r="Y22" s="48" t="n">
        <v>3</v>
      </c>
      <c r="Z22" s="48" t="n">
        <v>5</v>
      </c>
      <c r="AA22" s="48" t="n">
        <v>4</v>
      </c>
      <c r="AB22" s="48" t="n">
        <v>5</v>
      </c>
      <c r="AC22" s="48" t="n">
        <v>3</v>
      </c>
      <c r="AD22" s="48" t="n">
        <v>4</v>
      </c>
      <c r="AE22" s="48" t="n">
        <v>1</v>
      </c>
      <c r="AF22" s="48" t="n">
        <v>4</v>
      </c>
      <c r="AG22" s="48" t="n">
        <v>4</v>
      </c>
      <c r="AH22" s="72" t="n">
        <v>4</v>
      </c>
      <c r="AI22" s="72" t="n">
        <v>4</v>
      </c>
      <c r="AJ22" s="50" t="n">
        <f aca="false">U22*$E$10+V22*$F$10+W22*$G$10+X22*$H$10+Z22*$J$10+AA22*$K$10+AB22*$L$10+AC22*$M$10+AD22*$N$10+AE22*$O$10+AF22*$P$10+AG22*$Q$10+AH22*$R$10+AI22*$S$10</f>
        <v>181</v>
      </c>
      <c r="AK22" s="71" t="n">
        <v>0</v>
      </c>
      <c r="AL22" s="48" t="n">
        <v>3</v>
      </c>
      <c r="AM22" s="48" t="n">
        <v>3</v>
      </c>
      <c r="AN22" s="48" t="n">
        <v>4</v>
      </c>
      <c r="AO22" s="48" t="n">
        <v>4</v>
      </c>
      <c r="AP22" s="48" t="n">
        <v>4</v>
      </c>
      <c r="AQ22" s="48" t="n">
        <v>3</v>
      </c>
      <c r="AR22" s="48" t="n">
        <v>4</v>
      </c>
      <c r="AS22" s="48" t="n">
        <v>0</v>
      </c>
      <c r="AT22" s="48" t="n">
        <v>3</v>
      </c>
      <c r="AU22" s="48" t="n">
        <v>2</v>
      </c>
      <c r="AV22" s="48" t="n">
        <v>4</v>
      </c>
      <c r="AW22" s="48" t="n">
        <v>5</v>
      </c>
      <c r="AX22" s="72" t="n">
        <v>4</v>
      </c>
      <c r="AY22" s="72" t="n">
        <v>4</v>
      </c>
      <c r="AZ22" s="50" t="n">
        <f aca="false">AK22*$E$10+AL22*$F$10+AM22*$G$10+AN22*$H$10+AP22*$J$10+AQ22*$K$10+AR22*$L$10+AS22*$M$10+AT22*$N$10+AU22*$O$10+AV22*$P$10+AW22*$Q$10+AX22*$R$10+AY22*$S$10</f>
        <v>136</v>
      </c>
      <c r="BA22" s="71" t="n">
        <v>0</v>
      </c>
      <c r="BB22" s="48" t="n">
        <v>3</v>
      </c>
      <c r="BC22" s="48" t="n">
        <v>2</v>
      </c>
      <c r="BD22" s="48" t="n">
        <v>2</v>
      </c>
      <c r="BE22" s="48" t="n">
        <v>0</v>
      </c>
      <c r="BF22" s="48" t="n">
        <v>2</v>
      </c>
      <c r="BG22" s="48" t="n">
        <v>3</v>
      </c>
      <c r="BH22" s="48" t="n">
        <v>3</v>
      </c>
      <c r="BI22" s="48" t="n">
        <v>1</v>
      </c>
      <c r="BJ22" s="48" t="n">
        <v>2</v>
      </c>
      <c r="BK22" s="48" t="n">
        <v>2</v>
      </c>
      <c r="BL22" s="48" t="n">
        <v>2</v>
      </c>
      <c r="BM22" s="48" t="n">
        <v>2</v>
      </c>
      <c r="BN22" s="72" t="n">
        <v>2</v>
      </c>
      <c r="BO22" s="72" t="n">
        <v>3</v>
      </c>
      <c r="BP22" s="50" t="n">
        <f aca="false">BA22*$E$10+BB22*$F$10+BC22*$G$10+BD22*$H$10+BF22*$J$10+BG22*$K$10+BH22*$L$10+BI22*$M$10+BJ22*$N$10+BK22*$O$10+BL22*$P$10+BM22*$Q$10+BN22*$R$10+BO22*$S$10</f>
        <v>96</v>
      </c>
      <c r="BR22" s="71" t="n">
        <v>0</v>
      </c>
      <c r="BS22" s="48" t="n">
        <v>2</v>
      </c>
      <c r="BT22" s="48" t="n">
        <v>3</v>
      </c>
      <c r="BU22" s="48" t="n">
        <v>2</v>
      </c>
      <c r="BV22" s="48" t="n">
        <v>0</v>
      </c>
      <c r="BW22" s="48" t="n">
        <v>2</v>
      </c>
      <c r="BX22" s="48" t="n">
        <v>2</v>
      </c>
      <c r="BY22" s="48" t="n">
        <v>3</v>
      </c>
      <c r="BZ22" s="48" t="n">
        <v>1</v>
      </c>
      <c r="CA22" s="48" t="n">
        <v>2</v>
      </c>
      <c r="CB22" s="48" t="n">
        <v>1</v>
      </c>
      <c r="CC22" s="48" t="n">
        <v>3</v>
      </c>
      <c r="CD22" s="48" t="n">
        <v>2</v>
      </c>
      <c r="CE22" s="72" t="n">
        <v>2</v>
      </c>
      <c r="CF22" s="72" t="n">
        <v>2</v>
      </c>
      <c r="CG22" s="50" t="n">
        <f aca="false">BR22*$E$10+BS22*$F$10+BT22*$G$10+BU22*$H$10+BW22*$J$10+BX22*$K$10+BY22*$L$10+BZ22*$M$10+CA22*$N$10+CB22*$O$10+CC22*$P$10+CD22*$Q$10+CE22*$R$10+CF22*$S$10</f>
        <v>87</v>
      </c>
      <c r="CH22" s="71" t="n">
        <v>2</v>
      </c>
      <c r="CI22" s="48" t="n">
        <v>3</v>
      </c>
      <c r="CJ22" s="48" t="n">
        <v>2</v>
      </c>
      <c r="CK22" s="48" t="n">
        <v>1</v>
      </c>
      <c r="CL22" s="48" t="n">
        <v>0</v>
      </c>
      <c r="CM22" s="48" t="n">
        <v>2</v>
      </c>
      <c r="CN22" s="48" t="n">
        <v>3</v>
      </c>
      <c r="CO22" s="48" t="n">
        <v>2</v>
      </c>
      <c r="CP22" s="48" t="n">
        <v>0</v>
      </c>
      <c r="CQ22" s="48" t="n">
        <v>1</v>
      </c>
      <c r="CR22" s="48" t="n">
        <v>2</v>
      </c>
      <c r="CS22" s="48" t="n">
        <v>2</v>
      </c>
      <c r="CT22" s="48" t="n">
        <v>2</v>
      </c>
      <c r="CU22" s="72" t="n">
        <v>2</v>
      </c>
      <c r="CV22" s="72" t="n">
        <v>2</v>
      </c>
      <c r="CW22" s="50" t="n">
        <f aca="false">CH22*$E$10+CI22*$F$10+CJ22*$G$10+CK22*$H$10+CM22*$J$10+CN22*$K$10+CO22*$L$10+CP22*$M$10+CQ22*$N$10+CR22*$O$10+CS22*$P$10+CT22*$Q$10+CU22*$R$10+CV22*$S$10</f>
        <v>90</v>
      </c>
      <c r="CY22" s="71" t="n">
        <v>0</v>
      </c>
      <c r="CZ22" s="48" t="n">
        <v>5</v>
      </c>
      <c r="DA22" s="48" t="n">
        <v>2</v>
      </c>
      <c r="DB22" s="48" t="n">
        <v>0</v>
      </c>
      <c r="DC22" s="48" t="n">
        <v>3</v>
      </c>
      <c r="DD22" s="48" t="n">
        <v>5</v>
      </c>
      <c r="DE22" s="48" t="n">
        <v>4</v>
      </c>
      <c r="DF22" s="48" t="n">
        <v>4</v>
      </c>
      <c r="DG22" s="48" t="n">
        <v>1</v>
      </c>
      <c r="DH22" s="48" t="n">
        <v>3</v>
      </c>
      <c r="DI22" s="48" t="n">
        <v>3</v>
      </c>
      <c r="DJ22" s="48" t="n">
        <v>4</v>
      </c>
      <c r="DK22" s="48" t="n">
        <v>3</v>
      </c>
      <c r="DL22" s="72" t="n">
        <v>5</v>
      </c>
      <c r="DM22" s="72" t="n">
        <v>4</v>
      </c>
      <c r="DN22" s="50" t="n">
        <f aca="false">CY22*$E$10+CZ22*$F$10+DA22*$G$10+DB22*$H$10+DD22*$J$10+DE22*$K$10+DF22*$L$10+DG22*$M$10+DH22*$N$10+DI22*$O$10+DJ22*$P$10+DK22*$Q$10+DL22*$R$10+DM22*$S$10</f>
        <v>143</v>
      </c>
      <c r="DO22" s="71" t="n">
        <v>4</v>
      </c>
      <c r="DP22" s="48" t="n">
        <v>5</v>
      </c>
      <c r="DQ22" s="48" t="n">
        <v>3</v>
      </c>
      <c r="DR22" s="48" t="n">
        <v>4</v>
      </c>
      <c r="DS22" s="48" t="n">
        <v>4</v>
      </c>
      <c r="DT22" s="48" t="n">
        <v>5</v>
      </c>
      <c r="DU22" s="48" t="n">
        <v>4</v>
      </c>
      <c r="DV22" s="48" t="n">
        <v>5</v>
      </c>
      <c r="DW22" s="48" t="n">
        <v>3</v>
      </c>
      <c r="DX22" s="48" t="n">
        <v>0</v>
      </c>
      <c r="DY22" s="48" t="n">
        <v>0</v>
      </c>
      <c r="DZ22" s="48" t="n">
        <v>3</v>
      </c>
      <c r="EA22" s="48" t="n">
        <v>3</v>
      </c>
      <c r="EB22" s="72" t="n">
        <v>3</v>
      </c>
      <c r="EC22" s="72" t="n">
        <v>3</v>
      </c>
      <c r="ED22" s="50" t="n">
        <f aca="false">DO22*$E$10+DP22*$F$10+DQ22*$G$10+DR22*$H$10+DT22*$J$10+DU22*$K$10+DV22*$L$10+DW22*$M$10+DX22*$N$10+DY22*$O$10+DZ22*$P$10+EA22*$Q$10+EB22*$R$10+EC22*$S$10</f>
        <v>150</v>
      </c>
    </row>
    <row r="23" customFormat="false" ht="13.5" hidden="false" customHeight="false" outlineLevel="0" collapsed="false">
      <c r="A23" s="45"/>
      <c r="B23" s="32"/>
      <c r="C23" s="32"/>
      <c r="D23" s="32"/>
      <c r="E23" s="71" t="n">
        <v>4</v>
      </c>
      <c r="F23" s="48" t="n">
        <v>3</v>
      </c>
      <c r="G23" s="48" t="n">
        <v>2</v>
      </c>
      <c r="H23" s="48" t="n">
        <v>2</v>
      </c>
      <c r="I23" s="48" t="n">
        <v>2</v>
      </c>
      <c r="J23" s="48" t="n">
        <v>3</v>
      </c>
      <c r="K23" s="48" t="n">
        <v>3</v>
      </c>
      <c r="L23" s="48" t="n">
        <v>2</v>
      </c>
      <c r="M23" s="48" t="n">
        <v>0</v>
      </c>
      <c r="N23" s="48" t="n">
        <v>0</v>
      </c>
      <c r="O23" s="48" t="n">
        <v>1</v>
      </c>
      <c r="P23" s="48" t="n">
        <v>1</v>
      </c>
      <c r="Q23" s="48" t="n">
        <v>2</v>
      </c>
      <c r="R23" s="72" t="n">
        <v>5</v>
      </c>
      <c r="S23" s="72" t="n">
        <v>3</v>
      </c>
      <c r="T23" s="50" t="n">
        <f aca="false">E23*$E$10+F23*$F$10+G23*$G$10+H23*$H$10+J23*$J$10+K23*$K$10+L23*$L$10+M23*$M$10+N23*$N$10+O23*$O$10+P23*$P$10+Q23*$Q$10+R23*$R$10+S23*$S$10</f>
        <v>105</v>
      </c>
      <c r="U23" s="71" t="n">
        <v>5</v>
      </c>
      <c r="V23" s="48" t="n">
        <v>4</v>
      </c>
      <c r="W23" s="48" t="n">
        <v>4</v>
      </c>
      <c r="X23" s="48" t="n">
        <v>4</v>
      </c>
      <c r="Y23" s="48" t="n">
        <v>3</v>
      </c>
      <c r="Z23" s="48" t="n">
        <v>4</v>
      </c>
      <c r="AA23" s="48" t="n">
        <v>4</v>
      </c>
      <c r="AB23" s="48" t="n">
        <v>4</v>
      </c>
      <c r="AC23" s="48" t="n">
        <v>4</v>
      </c>
      <c r="AD23" s="48" t="n">
        <v>4</v>
      </c>
      <c r="AE23" s="48" t="n">
        <v>1</v>
      </c>
      <c r="AF23" s="48" t="n">
        <v>2</v>
      </c>
      <c r="AG23" s="48" t="n">
        <v>4</v>
      </c>
      <c r="AH23" s="72" t="n">
        <v>4</v>
      </c>
      <c r="AI23" s="72" t="n">
        <v>4</v>
      </c>
      <c r="AJ23" s="50" t="n">
        <f aca="false">U23*$E$10+V23*$F$10+W23*$G$10+X23*$H$10+Z23*$J$10+AA23*$K$10+AB23*$L$10+AC23*$M$10+AD23*$N$10+AE23*$O$10+AF23*$P$10+AG23*$Q$10+AH23*$R$10+AI23*$S$10</f>
        <v>175</v>
      </c>
      <c r="AK23" s="71" t="n">
        <v>0</v>
      </c>
      <c r="AL23" s="48" t="n">
        <v>4</v>
      </c>
      <c r="AM23" s="48" t="n">
        <v>3</v>
      </c>
      <c r="AN23" s="48" t="n">
        <v>4</v>
      </c>
      <c r="AO23" s="48" t="n">
        <v>4</v>
      </c>
      <c r="AP23" s="48" t="n">
        <v>4</v>
      </c>
      <c r="AQ23" s="48" t="n">
        <v>3</v>
      </c>
      <c r="AR23" s="48" t="n">
        <v>3</v>
      </c>
      <c r="AS23" s="48" t="n">
        <v>0</v>
      </c>
      <c r="AT23" s="48" t="n">
        <v>3</v>
      </c>
      <c r="AU23" s="48" t="n">
        <v>2</v>
      </c>
      <c r="AV23" s="48" t="n">
        <v>5</v>
      </c>
      <c r="AW23" s="48" t="n">
        <v>3</v>
      </c>
      <c r="AX23" s="72" t="n">
        <v>4</v>
      </c>
      <c r="AY23" s="72" t="n">
        <v>4</v>
      </c>
      <c r="AZ23" s="50" t="n">
        <f aca="false">AK23*$E$10+AL23*$F$10+AM23*$G$10+AN23*$H$10+AP23*$J$10+AQ23*$K$10+AR23*$L$10+AS23*$M$10+AT23*$N$10+AU23*$O$10+AV23*$P$10+AW23*$Q$10+AX23*$R$10+AY23*$S$10</f>
        <v>132</v>
      </c>
      <c r="BA23" s="71" t="n">
        <v>0</v>
      </c>
      <c r="BB23" s="48" t="n">
        <v>3</v>
      </c>
      <c r="BC23" s="48" t="n">
        <v>1</v>
      </c>
      <c r="BD23" s="48" t="n">
        <v>1</v>
      </c>
      <c r="BE23" s="48" t="n">
        <v>0</v>
      </c>
      <c r="BF23" s="48" t="n">
        <v>3</v>
      </c>
      <c r="BG23" s="48" t="n">
        <v>3</v>
      </c>
      <c r="BH23" s="48" t="n">
        <v>3</v>
      </c>
      <c r="BI23" s="48" t="n">
        <v>1</v>
      </c>
      <c r="BJ23" s="48" t="n">
        <v>2</v>
      </c>
      <c r="BK23" s="48" t="n">
        <v>2</v>
      </c>
      <c r="BL23" s="48" t="n">
        <v>2</v>
      </c>
      <c r="BM23" s="48" t="n">
        <v>2</v>
      </c>
      <c r="BN23" s="72" t="n">
        <v>2</v>
      </c>
      <c r="BO23" s="72" t="n">
        <v>3</v>
      </c>
      <c r="BP23" s="50" t="n">
        <f aca="false">BA23*$E$10+BB23*$F$10+BC23*$G$10+BD23*$H$10+BF23*$J$10+BG23*$K$10+BH23*$L$10+BI23*$M$10+BJ23*$N$10+BK23*$O$10+BL23*$P$10+BM23*$Q$10+BN23*$R$10+BO23*$S$10</f>
        <v>93</v>
      </c>
      <c r="BR23" s="71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72" t="n">
        <v>0</v>
      </c>
      <c r="CF23" s="72" t="n">
        <v>0</v>
      </c>
      <c r="CG23" s="50" t="n">
        <f aca="false">BR23*$E$10+BS23*$F$10+BT23*$G$10+BU23*$H$10+BW23*$J$10+BX23*$K$10+BY23*$L$10+BZ23*$M$10+CA23*$N$10+CB23*$O$10+CC23*$P$10+CD23*$Q$10+CE23*$R$10+CF23*$S$10</f>
        <v>0</v>
      </c>
      <c r="CH23" s="71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48" t="n">
        <v>0</v>
      </c>
      <c r="CT23" s="48" t="n">
        <v>0</v>
      </c>
      <c r="CU23" s="72" t="n">
        <v>0</v>
      </c>
      <c r="CV23" s="72" t="n">
        <v>0</v>
      </c>
      <c r="CW23" s="50" t="n">
        <f aca="false">CH23*$E$10+CI23*$F$10+CJ23*$G$10+CK23*$H$10+CM23*$J$10+CN23*$K$10+CO23*$L$10+CP23*$M$10+CQ23*$N$10+CR23*$O$10+CS23*$P$10+CT23*$Q$10+CU23*$R$10+CV23*$S$10</f>
        <v>0</v>
      </c>
      <c r="CY23" s="71" t="n">
        <v>0</v>
      </c>
      <c r="CZ23" s="48" t="n">
        <v>0</v>
      </c>
      <c r="DA23" s="48" t="n">
        <v>0</v>
      </c>
      <c r="DB23" s="48" t="n">
        <v>0</v>
      </c>
      <c r="DC23" s="48" t="n">
        <v>0</v>
      </c>
      <c r="DD23" s="48" t="n">
        <v>0</v>
      </c>
      <c r="DE23" s="48" t="n">
        <v>0</v>
      </c>
      <c r="DF23" s="48" t="n">
        <v>0</v>
      </c>
      <c r="DG23" s="48" t="n">
        <v>0</v>
      </c>
      <c r="DH23" s="48" t="n">
        <v>0</v>
      </c>
      <c r="DI23" s="48" t="n">
        <v>0</v>
      </c>
      <c r="DJ23" s="48" t="n">
        <v>0</v>
      </c>
      <c r="DK23" s="48" t="n">
        <v>0</v>
      </c>
      <c r="DL23" s="72" t="n">
        <v>0</v>
      </c>
      <c r="DM23" s="72" t="n">
        <v>0</v>
      </c>
      <c r="DN23" s="50" t="n">
        <f aca="false">CY23*$E$10+CZ23*$F$10+DA23*$G$10+DB23*$H$10+DD23*$J$10+DE23*$K$10+DF23*$L$10+DG23*$M$10+DH23*$N$10+DI23*$O$10+DJ23*$P$10+DK23*$Q$10+DL23*$R$10+DM23*$S$10</f>
        <v>0</v>
      </c>
      <c r="DO23" s="71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72" t="n">
        <v>0</v>
      </c>
      <c r="EC23" s="72" t="n">
        <v>0</v>
      </c>
      <c r="ED23" s="50" t="n">
        <f aca="false">DO23*$E$10+DP23*$F$10+DQ23*$G$10+DR23*$H$10+DT23*$J$10+DU23*$K$10+DV23*$L$10+DW23*$M$10+DX23*$N$10+DY23*$O$10+DZ23*$P$10+EA23*$Q$10+EB23*$R$10+EC23*$S$10</f>
        <v>0</v>
      </c>
    </row>
    <row r="24" customFormat="false" ht="13.5" hidden="false" customHeight="false" outlineLevel="0" collapsed="false">
      <c r="A24" s="45"/>
      <c r="B24" s="73" t="n">
        <f aca="false">T24+AJ24</f>
        <v>572</v>
      </c>
      <c r="C24" s="73" t="n">
        <f aca="false">AZ24+BP24</f>
        <v>457</v>
      </c>
      <c r="D24" s="73" t="n">
        <f aca="false">CG24+CW24</f>
        <v>177</v>
      </c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6" t="n">
        <f aca="false">T22+T23</f>
        <v>216</v>
      </c>
      <c r="U24" s="74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6" t="n">
        <f aca="false">AJ22+AJ23</f>
        <v>356</v>
      </c>
      <c r="AK24" s="74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6" t="n">
        <f aca="false">AZ22+AZ23</f>
        <v>268</v>
      </c>
      <c r="BA24" s="74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6" t="n">
        <f aca="false">BP22+BP23</f>
        <v>189</v>
      </c>
      <c r="BR24" s="74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6" t="n">
        <f aca="false">CG22+CG23</f>
        <v>87</v>
      </c>
      <c r="CH24" s="74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6" t="n">
        <f aca="false">CW22+CW23</f>
        <v>90</v>
      </c>
      <c r="CY24" s="74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6" t="n">
        <f aca="false">DN22+DN23</f>
        <v>143</v>
      </c>
      <c r="DO24" s="74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6" t="n">
        <f aca="false">ED22+ED23</f>
        <v>150</v>
      </c>
    </row>
  </sheetData>
  <mergeCells count="80">
    <mergeCell ref="B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BR4:BR9"/>
    <mergeCell ref="BS4:BS9"/>
    <mergeCell ref="BT4:BT9"/>
    <mergeCell ref="BU4:BU9"/>
    <mergeCell ref="BV4:BV9"/>
    <mergeCell ref="BW4:BW9"/>
    <mergeCell ref="BX4:BX9"/>
    <mergeCell ref="BY4:BY9"/>
    <mergeCell ref="BZ4:BZ9"/>
    <mergeCell ref="CA4:CA9"/>
    <mergeCell ref="CB4:CB9"/>
    <mergeCell ref="CC4:CC9"/>
    <mergeCell ref="CD4:CD9"/>
    <mergeCell ref="CE4:CE9"/>
    <mergeCell ref="CF4:CF9"/>
    <mergeCell ref="CY4:CY9"/>
    <mergeCell ref="CZ4:CZ9"/>
    <mergeCell ref="DA4:DA9"/>
    <mergeCell ref="DB4:DB9"/>
    <mergeCell ref="DC4:DC9"/>
    <mergeCell ref="DD4:DD9"/>
    <mergeCell ref="DE4:DE9"/>
    <mergeCell ref="DF4:DF9"/>
    <mergeCell ref="DG4:DG9"/>
    <mergeCell ref="DH4:DH9"/>
    <mergeCell ref="DI4:DI9"/>
    <mergeCell ref="DJ4:DJ9"/>
    <mergeCell ref="DK4:DK9"/>
    <mergeCell ref="DL4:DL9"/>
    <mergeCell ref="DM4:DM9"/>
    <mergeCell ref="B10:D10"/>
    <mergeCell ref="A11:A12"/>
    <mergeCell ref="B11:D12"/>
    <mergeCell ref="E11:S11"/>
    <mergeCell ref="U11:AI11"/>
    <mergeCell ref="AK11:AY11"/>
    <mergeCell ref="BA11:BO11"/>
    <mergeCell ref="BR11:CF11"/>
    <mergeCell ref="CH11:CV11"/>
    <mergeCell ref="CY11:DM11"/>
    <mergeCell ref="DO11:EC11"/>
    <mergeCell ref="A13:A15"/>
    <mergeCell ref="B13:D14"/>
    <mergeCell ref="A16:A18"/>
    <mergeCell ref="B16:D17"/>
    <mergeCell ref="A19:A21"/>
    <mergeCell ref="B19:D20"/>
    <mergeCell ref="A22:A24"/>
    <mergeCell ref="B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4" min="3" style="0" width="15.13"/>
    <col collapsed="false" customWidth="true" hidden="false" outlineLevel="1" max="21" min="5" style="0" width="2.99"/>
    <col collapsed="false" customWidth="true" hidden="false" outlineLevel="1" max="22" min="22" style="0" width="4.41"/>
    <col collapsed="false" customWidth="true" hidden="false" outlineLevel="1" max="37" min="23" style="0" width="2.99"/>
    <col collapsed="false" customWidth="true" hidden="false" outlineLevel="1" max="38" min="38" style="0" width="3.42"/>
    <col collapsed="false" customWidth="true" hidden="false" outlineLevel="1" max="39" min="39" style="0" width="2.99"/>
    <col collapsed="false" customWidth="true" hidden="false" outlineLevel="1" max="40" min="40" style="0" width="4.14"/>
    <col collapsed="false" customWidth="true" hidden="false" outlineLevel="0" max="57" min="41" style="0" width="2.99"/>
    <col collapsed="false" customWidth="true" hidden="false" outlineLevel="0" max="58" min="58" style="0" width="4.41"/>
    <col collapsed="false" customWidth="true" hidden="false" outlineLevel="0" max="73" min="59" style="0" width="2.99"/>
    <col collapsed="false" customWidth="true" hidden="false" outlineLevel="0" max="74" min="74" style="0" width="3.42"/>
    <col collapsed="false" customWidth="true" hidden="false" outlineLevel="0" max="75" min="75" style="0" width="2.99"/>
    <col collapsed="false" customWidth="true" hidden="false" outlineLevel="0" max="76" min="76" style="0" width="4.14"/>
    <col collapsed="false" customWidth="true" hidden="false" outlineLevel="0" max="77" min="77" style="0" width="2.84"/>
    <col collapsed="false" customWidth="true" hidden="false" outlineLevel="0" max="94" min="78" style="0" width="2.99"/>
    <col collapsed="false" customWidth="true" hidden="false" outlineLevel="0" max="95" min="95" style="0" width="4.41"/>
    <col collapsed="false" customWidth="true" hidden="false" outlineLevel="0" max="110" min="96" style="0" width="2.99"/>
    <col collapsed="false" customWidth="true" hidden="false" outlineLevel="0" max="111" min="111" style="0" width="3.42"/>
    <col collapsed="false" customWidth="true" hidden="false" outlineLevel="0" max="112" min="112" style="0" width="2.99"/>
    <col collapsed="false" customWidth="true" hidden="false" outlineLevel="0" max="113" min="113" style="0" width="4.14"/>
  </cols>
  <sheetData>
    <row r="4" customFormat="false" ht="40.5" hidden="false" customHeight="true" outlineLevel="0" collapsed="false">
      <c r="B4" s="32" t="s">
        <v>43</v>
      </c>
      <c r="C4" s="32"/>
      <c r="D4" s="32"/>
      <c r="E4" s="33" t="s">
        <v>67</v>
      </c>
      <c r="F4" s="33" t="s">
        <v>84</v>
      </c>
      <c r="G4" s="33" t="s">
        <v>85</v>
      </c>
      <c r="H4" s="33" t="s">
        <v>86</v>
      </c>
      <c r="I4" s="33" t="s">
        <v>87</v>
      </c>
      <c r="J4" s="33" t="s">
        <v>71</v>
      </c>
      <c r="K4" s="33" t="s">
        <v>88</v>
      </c>
      <c r="L4" s="33" t="s">
        <v>89</v>
      </c>
      <c r="M4" s="33" t="s">
        <v>90</v>
      </c>
      <c r="N4" s="33" t="s">
        <v>91</v>
      </c>
      <c r="O4" s="33" t="s">
        <v>92</v>
      </c>
      <c r="P4" s="33" t="s">
        <v>93</v>
      </c>
      <c r="Q4" s="33" t="s">
        <v>94</v>
      </c>
      <c r="R4" s="33" t="s">
        <v>75</v>
      </c>
      <c r="S4" s="33" t="s">
        <v>95</v>
      </c>
      <c r="T4" s="33" t="s">
        <v>96</v>
      </c>
      <c r="U4" s="33" t="s">
        <v>97</v>
      </c>
      <c r="AO4" s="33" t="s">
        <v>67</v>
      </c>
      <c r="AP4" s="33" t="s">
        <v>84</v>
      </c>
      <c r="AQ4" s="33" t="s">
        <v>85</v>
      </c>
      <c r="AR4" s="33" t="s">
        <v>86</v>
      </c>
      <c r="AS4" s="33" t="s">
        <v>87</v>
      </c>
      <c r="AT4" s="33" t="s">
        <v>71</v>
      </c>
      <c r="AU4" s="33" t="s">
        <v>88</v>
      </c>
      <c r="AV4" s="33" t="s">
        <v>89</v>
      </c>
      <c r="AW4" s="33" t="s">
        <v>90</v>
      </c>
      <c r="AX4" s="33" t="s">
        <v>91</v>
      </c>
      <c r="AY4" s="33" t="s">
        <v>92</v>
      </c>
      <c r="AZ4" s="33" t="s">
        <v>93</v>
      </c>
      <c r="BA4" s="33" t="s">
        <v>94</v>
      </c>
      <c r="BB4" s="33" t="s">
        <v>75</v>
      </c>
      <c r="BC4" s="33" t="s">
        <v>95</v>
      </c>
      <c r="BD4" s="33" t="s">
        <v>96</v>
      </c>
      <c r="BE4" s="33" t="s">
        <v>97</v>
      </c>
      <c r="BZ4" s="33" t="s">
        <v>67</v>
      </c>
      <c r="CA4" s="33" t="s">
        <v>84</v>
      </c>
      <c r="CB4" s="33" t="s">
        <v>85</v>
      </c>
      <c r="CC4" s="33" t="s">
        <v>86</v>
      </c>
      <c r="CD4" s="33" t="s">
        <v>87</v>
      </c>
      <c r="CE4" s="33" t="s">
        <v>71</v>
      </c>
      <c r="CF4" s="33" t="s">
        <v>88</v>
      </c>
      <c r="CG4" s="33" t="s">
        <v>89</v>
      </c>
      <c r="CH4" s="33" t="s">
        <v>90</v>
      </c>
      <c r="CI4" s="33" t="s">
        <v>91</v>
      </c>
      <c r="CJ4" s="33" t="s">
        <v>92</v>
      </c>
      <c r="CK4" s="33" t="s">
        <v>93</v>
      </c>
      <c r="CL4" s="33" t="s">
        <v>94</v>
      </c>
      <c r="CM4" s="33" t="s">
        <v>75</v>
      </c>
      <c r="CN4" s="33" t="s">
        <v>95</v>
      </c>
      <c r="CO4" s="33" t="s">
        <v>96</v>
      </c>
      <c r="CP4" s="33" t="s">
        <v>97</v>
      </c>
    </row>
    <row r="5" customFormat="false" ht="13.5" hidden="false" customHeight="true" outlineLevel="0" collapsed="false">
      <c r="B5" s="32"/>
      <c r="C5" s="32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</row>
    <row r="6" customFormat="false" ht="13.5" hidden="false" customHeight="true" outlineLevel="0" collapsed="false">
      <c r="B6" s="32"/>
      <c r="C6" s="32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</row>
    <row r="7" customFormat="false" ht="13.5" hidden="false" customHeight="true" outlineLevel="0" collapsed="false"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3.5" hidden="false" customHeight="tru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3.5" hidden="false" customHeight="true" outlineLevel="0" collapsed="false"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</row>
    <row r="10" customFormat="false" ht="12.75" hidden="false" customHeight="false" outlineLevel="0" collapsed="false">
      <c r="B10" s="32" t="s">
        <v>57</v>
      </c>
      <c r="C10" s="32" t="s">
        <v>57</v>
      </c>
      <c r="D10" s="32"/>
      <c r="E10" s="0" t="n">
        <v>5</v>
      </c>
      <c r="F10" s="0" t="n">
        <v>3</v>
      </c>
      <c r="G10" s="0" t="n">
        <v>3</v>
      </c>
      <c r="H10" s="0" t="n">
        <v>4</v>
      </c>
      <c r="I10" s="0" t="n">
        <v>3</v>
      </c>
      <c r="J10" s="0" t="n">
        <v>3</v>
      </c>
      <c r="K10" s="0" t="n">
        <v>5</v>
      </c>
      <c r="L10" s="0" t="n">
        <v>3</v>
      </c>
      <c r="M10" s="0" t="n">
        <v>4</v>
      </c>
      <c r="N10" s="0" t="n">
        <v>2</v>
      </c>
      <c r="O10" s="0" t="n">
        <v>5</v>
      </c>
      <c r="P10" s="0" t="n">
        <v>3</v>
      </c>
      <c r="Q10" s="0" t="n">
        <v>4</v>
      </c>
      <c r="R10" s="0" t="n">
        <v>2</v>
      </c>
      <c r="S10" s="0" t="n">
        <v>5</v>
      </c>
      <c r="T10" s="0" t="n">
        <v>2</v>
      </c>
      <c r="U10" s="0" t="n">
        <v>4</v>
      </c>
      <c r="AO10" s="0" t="n">
        <v>5</v>
      </c>
      <c r="AP10" s="0" t="n">
        <v>3</v>
      </c>
      <c r="AQ10" s="0" t="n">
        <v>3</v>
      </c>
      <c r="AR10" s="0" t="n">
        <v>4</v>
      </c>
      <c r="AS10" s="0" t="n">
        <v>3</v>
      </c>
      <c r="AT10" s="0" t="n">
        <v>3</v>
      </c>
      <c r="AU10" s="0" t="n">
        <v>5</v>
      </c>
      <c r="AV10" s="0" t="n">
        <v>3</v>
      </c>
      <c r="AW10" s="0" t="n">
        <v>4</v>
      </c>
      <c r="AX10" s="0" t="n">
        <v>2</v>
      </c>
      <c r="AY10" s="0" t="n">
        <v>5</v>
      </c>
      <c r="AZ10" s="0" t="n">
        <v>3</v>
      </c>
      <c r="BA10" s="0" t="n">
        <v>4</v>
      </c>
      <c r="BB10" s="0" t="n">
        <v>2</v>
      </c>
      <c r="BC10" s="0" t="n">
        <v>5</v>
      </c>
      <c r="BD10" s="0" t="n">
        <v>2</v>
      </c>
      <c r="BE10" s="0" t="n">
        <v>4</v>
      </c>
      <c r="BZ10" s="0" t="n">
        <v>5</v>
      </c>
      <c r="CA10" s="0" t="n">
        <v>3</v>
      </c>
      <c r="CB10" s="0" t="n">
        <v>3</v>
      </c>
      <c r="CC10" s="0" t="n">
        <v>4</v>
      </c>
      <c r="CD10" s="0" t="n">
        <v>3</v>
      </c>
      <c r="CE10" s="0" t="n">
        <v>3</v>
      </c>
      <c r="CF10" s="0" t="n">
        <v>5</v>
      </c>
      <c r="CG10" s="0" t="n">
        <v>3</v>
      </c>
      <c r="CH10" s="0" t="n">
        <v>4</v>
      </c>
      <c r="CI10" s="0" t="n">
        <v>2</v>
      </c>
      <c r="CJ10" s="0" t="n">
        <v>5</v>
      </c>
      <c r="CK10" s="0" t="n">
        <v>3</v>
      </c>
      <c r="CL10" s="0" t="n">
        <v>4</v>
      </c>
      <c r="CM10" s="0" t="n">
        <v>2</v>
      </c>
      <c r="CN10" s="0" t="n">
        <v>5</v>
      </c>
      <c r="CO10" s="0" t="n">
        <v>2</v>
      </c>
      <c r="CP10" s="0" t="n">
        <v>4</v>
      </c>
    </row>
    <row r="11" customFormat="false" ht="25.5" hidden="false" customHeight="false" outlineLevel="0" collapsed="false">
      <c r="A11" s="34" t="s">
        <v>58</v>
      </c>
      <c r="B11" s="32" t="s">
        <v>59</v>
      </c>
      <c r="C11" s="32" t="s">
        <v>59</v>
      </c>
      <c r="D11" s="32"/>
      <c r="E11" s="77" t="s">
        <v>98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37" t="s">
        <v>61</v>
      </c>
      <c r="W11" s="77" t="s">
        <v>99</v>
      </c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37" t="s">
        <v>61</v>
      </c>
      <c r="AO11" s="77" t="s">
        <v>98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37" t="s">
        <v>61</v>
      </c>
      <c r="BG11" s="77" t="s">
        <v>99</v>
      </c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37" t="s">
        <v>61</v>
      </c>
      <c r="BZ11" s="77" t="s">
        <v>98</v>
      </c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37" t="s">
        <v>61</v>
      </c>
      <c r="CR11" s="77" t="s">
        <v>99</v>
      </c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37" t="s">
        <v>61</v>
      </c>
    </row>
    <row r="12" customFormat="false" ht="13.5" hidden="false" customHeight="false" outlineLevel="0" collapsed="false">
      <c r="A12" s="34"/>
      <c r="B12" s="32"/>
      <c r="C12" s="32"/>
      <c r="D12" s="32"/>
      <c r="E12" s="39" t="n">
        <v>1</v>
      </c>
      <c r="F12" s="42" t="n">
        <v>2</v>
      </c>
      <c r="G12" s="42" t="n">
        <v>3</v>
      </c>
      <c r="H12" s="43" t="n">
        <v>4</v>
      </c>
      <c r="I12" s="39" t="n">
        <v>5</v>
      </c>
      <c r="J12" s="42" t="n">
        <v>6</v>
      </c>
      <c r="K12" s="42" t="n">
        <v>7</v>
      </c>
      <c r="L12" s="43" t="n">
        <v>8</v>
      </c>
      <c r="M12" s="40" t="n">
        <v>9</v>
      </c>
      <c r="N12" s="39" t="n">
        <v>10</v>
      </c>
      <c r="O12" s="42" t="n">
        <v>11</v>
      </c>
      <c r="P12" s="42" t="n">
        <v>12</v>
      </c>
      <c r="Q12" s="43" t="n">
        <v>13</v>
      </c>
      <c r="R12" s="43" t="n">
        <v>14</v>
      </c>
      <c r="S12" s="40" t="n">
        <v>15</v>
      </c>
      <c r="T12" s="40" t="n">
        <v>16</v>
      </c>
      <c r="U12" s="40" t="n">
        <v>17</v>
      </c>
      <c r="V12" s="44"/>
      <c r="W12" s="39" t="n">
        <v>1</v>
      </c>
      <c r="X12" s="42" t="n">
        <v>2</v>
      </c>
      <c r="Y12" s="42" t="n">
        <v>3</v>
      </c>
      <c r="Z12" s="43" t="n">
        <v>4</v>
      </c>
      <c r="AA12" s="39" t="n">
        <v>5</v>
      </c>
      <c r="AB12" s="42" t="n">
        <v>6</v>
      </c>
      <c r="AC12" s="42" t="n">
        <v>7</v>
      </c>
      <c r="AD12" s="43" t="n">
        <v>8</v>
      </c>
      <c r="AE12" s="40" t="n">
        <v>9</v>
      </c>
      <c r="AF12" s="39" t="n">
        <v>10</v>
      </c>
      <c r="AG12" s="42" t="n">
        <v>11</v>
      </c>
      <c r="AH12" s="42" t="n">
        <v>12</v>
      </c>
      <c r="AI12" s="43" t="n">
        <v>13</v>
      </c>
      <c r="AJ12" s="43" t="n">
        <v>14</v>
      </c>
      <c r="AK12" s="40" t="n">
        <v>15</v>
      </c>
      <c r="AL12" s="40" t="n">
        <v>16</v>
      </c>
      <c r="AM12" s="40" t="n">
        <v>17</v>
      </c>
      <c r="AN12" s="44"/>
      <c r="AO12" s="39" t="n">
        <v>1</v>
      </c>
      <c r="AP12" s="42" t="n">
        <v>2</v>
      </c>
      <c r="AQ12" s="42" t="n">
        <v>3</v>
      </c>
      <c r="AR12" s="43" t="n">
        <v>4</v>
      </c>
      <c r="AS12" s="39" t="n">
        <v>5</v>
      </c>
      <c r="AT12" s="42" t="n">
        <v>6</v>
      </c>
      <c r="AU12" s="42" t="n">
        <v>7</v>
      </c>
      <c r="AV12" s="43" t="n">
        <v>8</v>
      </c>
      <c r="AW12" s="40" t="n">
        <v>9</v>
      </c>
      <c r="AX12" s="39" t="n">
        <v>10</v>
      </c>
      <c r="AY12" s="42" t="n">
        <v>11</v>
      </c>
      <c r="AZ12" s="42" t="n">
        <v>12</v>
      </c>
      <c r="BA12" s="43" t="n">
        <v>13</v>
      </c>
      <c r="BB12" s="43" t="n">
        <v>14</v>
      </c>
      <c r="BC12" s="40" t="n">
        <v>15</v>
      </c>
      <c r="BD12" s="40" t="n">
        <v>16</v>
      </c>
      <c r="BE12" s="40" t="n">
        <v>17</v>
      </c>
      <c r="BF12" s="44"/>
      <c r="BG12" s="39" t="n">
        <v>1</v>
      </c>
      <c r="BH12" s="42" t="n">
        <v>2</v>
      </c>
      <c r="BI12" s="42" t="n">
        <v>3</v>
      </c>
      <c r="BJ12" s="43" t="n">
        <v>4</v>
      </c>
      <c r="BK12" s="39" t="n">
        <v>5</v>
      </c>
      <c r="BL12" s="42" t="n">
        <v>6</v>
      </c>
      <c r="BM12" s="42" t="n">
        <v>7</v>
      </c>
      <c r="BN12" s="43" t="n">
        <v>8</v>
      </c>
      <c r="BO12" s="40" t="n">
        <v>9</v>
      </c>
      <c r="BP12" s="39" t="n">
        <v>10</v>
      </c>
      <c r="BQ12" s="42" t="n">
        <v>11</v>
      </c>
      <c r="BR12" s="42" t="n">
        <v>12</v>
      </c>
      <c r="BS12" s="43" t="n">
        <v>13</v>
      </c>
      <c r="BT12" s="43" t="n">
        <v>14</v>
      </c>
      <c r="BU12" s="40" t="n">
        <v>15</v>
      </c>
      <c r="BV12" s="40" t="n">
        <v>16</v>
      </c>
      <c r="BW12" s="40" t="n">
        <v>17</v>
      </c>
      <c r="BX12" s="44"/>
      <c r="BZ12" s="39" t="n">
        <v>1</v>
      </c>
      <c r="CA12" s="42" t="n">
        <v>2</v>
      </c>
      <c r="CB12" s="42" t="n">
        <v>3</v>
      </c>
      <c r="CC12" s="43" t="n">
        <v>4</v>
      </c>
      <c r="CD12" s="39" t="n">
        <v>5</v>
      </c>
      <c r="CE12" s="42" t="n">
        <v>6</v>
      </c>
      <c r="CF12" s="42" t="n">
        <v>7</v>
      </c>
      <c r="CG12" s="43" t="n">
        <v>8</v>
      </c>
      <c r="CH12" s="40" t="n">
        <v>9</v>
      </c>
      <c r="CI12" s="39" t="n">
        <v>10</v>
      </c>
      <c r="CJ12" s="42" t="n">
        <v>11</v>
      </c>
      <c r="CK12" s="42" t="n">
        <v>12</v>
      </c>
      <c r="CL12" s="43" t="n">
        <v>13</v>
      </c>
      <c r="CM12" s="43" t="n">
        <v>14</v>
      </c>
      <c r="CN12" s="40" t="n">
        <v>15</v>
      </c>
      <c r="CO12" s="40" t="n">
        <v>16</v>
      </c>
      <c r="CP12" s="40" t="n">
        <v>17</v>
      </c>
      <c r="CQ12" s="44"/>
      <c r="CR12" s="39" t="n">
        <v>1</v>
      </c>
      <c r="CS12" s="42" t="n">
        <v>2</v>
      </c>
      <c r="CT12" s="42" t="n">
        <v>3</v>
      </c>
      <c r="CU12" s="43" t="n">
        <v>4</v>
      </c>
      <c r="CV12" s="39" t="n">
        <v>5</v>
      </c>
      <c r="CW12" s="42" t="n">
        <v>6</v>
      </c>
      <c r="CX12" s="42" t="n">
        <v>7</v>
      </c>
      <c r="CY12" s="43" t="n">
        <v>8</v>
      </c>
      <c r="CZ12" s="40" t="n">
        <v>9</v>
      </c>
      <c r="DA12" s="39" t="n">
        <v>10</v>
      </c>
      <c r="DB12" s="42" t="n">
        <v>11</v>
      </c>
      <c r="DC12" s="42" t="n">
        <v>12</v>
      </c>
      <c r="DD12" s="43" t="n">
        <v>13</v>
      </c>
      <c r="DE12" s="43" t="n">
        <v>14</v>
      </c>
      <c r="DF12" s="40" t="n">
        <v>15</v>
      </c>
      <c r="DG12" s="40" t="n">
        <v>16</v>
      </c>
      <c r="DH12" s="40" t="n">
        <v>17</v>
      </c>
      <c r="DI12" s="44"/>
    </row>
    <row r="13" customFormat="false" ht="12.75" hidden="false" customHeight="true" outlineLevel="0" collapsed="false">
      <c r="A13" s="45" t="n">
        <v>11</v>
      </c>
      <c r="B13" s="32" t="s">
        <v>100</v>
      </c>
      <c r="C13" s="32" t="s">
        <v>100</v>
      </c>
      <c r="D13" s="32"/>
      <c r="E13" s="71" t="n">
        <v>3</v>
      </c>
      <c r="F13" s="48" t="n">
        <v>5</v>
      </c>
      <c r="G13" s="48" t="n">
        <v>4</v>
      </c>
      <c r="H13" s="48" t="n">
        <v>3</v>
      </c>
      <c r="I13" s="48" t="n">
        <v>3</v>
      </c>
      <c r="J13" s="48" t="n">
        <v>3</v>
      </c>
      <c r="K13" s="48" t="n">
        <v>3</v>
      </c>
      <c r="L13" s="48" t="n">
        <v>3</v>
      </c>
      <c r="M13" s="48" t="n">
        <v>3</v>
      </c>
      <c r="N13" s="48" t="n">
        <v>5</v>
      </c>
      <c r="O13" s="48" t="n">
        <v>4</v>
      </c>
      <c r="P13" s="48" t="n">
        <v>3</v>
      </c>
      <c r="Q13" s="48" t="n">
        <v>4</v>
      </c>
      <c r="R13" s="48" t="n">
        <v>5</v>
      </c>
      <c r="S13" s="48" t="n">
        <v>4</v>
      </c>
      <c r="T13" s="48" t="n">
        <v>4</v>
      </c>
      <c r="U13" s="72" t="n">
        <v>4</v>
      </c>
      <c r="V13" s="50" t="n">
        <f aca="false">E13*$E$10+F13*$F$10+G13*$G$10+H13*$H$10+I13*$I$10+J13*$J$10+K13*$K$10+L13*$L$10+M13*$M$10+N13*$N$10+O13*$O$10+P13*$P$10+Q13*$Q$10+R13*$R$10+S13*$S$10+T13*$T$10+U13*$U$10</f>
        <v>217</v>
      </c>
      <c r="W13" s="78" t="n">
        <v>4</v>
      </c>
      <c r="X13" s="79" t="n">
        <v>5</v>
      </c>
      <c r="Y13" s="79" t="n">
        <v>3</v>
      </c>
      <c r="Z13" s="79" t="n">
        <v>5</v>
      </c>
      <c r="AA13" s="79" t="n">
        <v>5</v>
      </c>
      <c r="AB13" s="79" t="n">
        <v>4</v>
      </c>
      <c r="AC13" s="79" t="n">
        <v>5</v>
      </c>
      <c r="AD13" s="79" t="n">
        <v>5</v>
      </c>
      <c r="AE13" s="79" t="n">
        <v>5</v>
      </c>
      <c r="AF13" s="79" t="n">
        <v>4</v>
      </c>
      <c r="AG13" s="79" t="n">
        <v>4</v>
      </c>
      <c r="AH13" s="79" t="n">
        <v>5</v>
      </c>
      <c r="AI13" s="79" t="n">
        <v>4</v>
      </c>
      <c r="AJ13" s="79" t="n">
        <v>4</v>
      </c>
      <c r="AK13" s="79" t="n">
        <v>3</v>
      </c>
      <c r="AL13" s="79" t="n">
        <v>0</v>
      </c>
      <c r="AM13" s="80" t="n">
        <v>4</v>
      </c>
      <c r="AN13" s="50" t="n">
        <f aca="false">W13*$E$10+X13*$F$10+Y13*$G$10+Z13*$H$10+AA13*$I$10+AB13*$J$10+AC13*$K$10+AD13*$L$10+AE13*$M$10+AF13*$N$10+AG13*$O$10+AH13*$P$10+AI13*$Q$10+AJ13*$R$10+AK13*$S$10+AL13*$T$10+AM13*$U$10</f>
        <v>249</v>
      </c>
      <c r="AO13" s="71" t="n">
        <v>4</v>
      </c>
      <c r="AP13" s="48" t="n">
        <v>5</v>
      </c>
      <c r="AQ13" s="48" t="n">
        <v>6</v>
      </c>
      <c r="AR13" s="48" t="n">
        <v>5</v>
      </c>
      <c r="AS13" s="48" t="n">
        <v>5</v>
      </c>
      <c r="AT13" s="48" t="n">
        <v>5</v>
      </c>
      <c r="AU13" s="48" t="n">
        <v>5</v>
      </c>
      <c r="AV13" s="48" t="n">
        <v>4</v>
      </c>
      <c r="AW13" s="48" t="n">
        <v>5</v>
      </c>
      <c r="AX13" s="48" t="n">
        <v>4</v>
      </c>
      <c r="AY13" s="48" t="n">
        <v>5</v>
      </c>
      <c r="AZ13" s="48" t="n">
        <v>5</v>
      </c>
      <c r="BA13" s="48" t="n">
        <v>4</v>
      </c>
      <c r="BB13" s="48" t="n">
        <v>5</v>
      </c>
      <c r="BC13" s="48" t="n">
        <v>5</v>
      </c>
      <c r="BD13" s="48" t="n">
        <v>5</v>
      </c>
      <c r="BE13" s="72" t="n">
        <v>5</v>
      </c>
      <c r="BF13" s="50" t="n">
        <f aca="false">AO13*$E$10+AP13*$F$10+AQ13*$G$10+AR13*$H$10+AS13*$I$10+AT13*$J$10+AU13*$K$10+AV13*$L$10+AW13*$M$10+AX13*$N$10+AY13*$O$10+AZ13*$P$10+BA13*$Q$10+BB13*$R$10+BC13*$S$10+BD13*$T$10+BE13*$U$10</f>
        <v>289</v>
      </c>
      <c r="BG13" s="78" t="n">
        <v>0</v>
      </c>
      <c r="BH13" s="79" t="n">
        <v>4</v>
      </c>
      <c r="BI13" s="79" t="n">
        <v>5</v>
      </c>
      <c r="BJ13" s="79" t="n">
        <v>5</v>
      </c>
      <c r="BK13" s="79" t="n">
        <v>4</v>
      </c>
      <c r="BL13" s="79" t="n">
        <v>4</v>
      </c>
      <c r="BM13" s="79" t="n">
        <v>4</v>
      </c>
      <c r="BN13" s="79" t="n">
        <v>4</v>
      </c>
      <c r="BO13" s="79" t="n">
        <v>4</v>
      </c>
      <c r="BP13" s="79" t="n">
        <v>5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79" t="n">
        <v>0</v>
      </c>
      <c r="BW13" s="80" t="n">
        <v>0</v>
      </c>
      <c r="BX13" s="50" t="n">
        <f aca="false">BG13*$E$10+BH13*$F$10+BI13*$G$10+BJ13*$H$10+BK13*$I$10+BL13*$J$10+BM13*$K$10+BN13*$L$10+BO13*$M$10+BP13*$N$10+BQ13*$O$10+BR13*$P$10+BS13*$Q$10+BT13*$R$10+BU13*$S$10+BV13*$T$10+BW13*$U$10</f>
        <v>129</v>
      </c>
      <c r="BZ13" s="71" t="n">
        <v>4</v>
      </c>
      <c r="CA13" s="48" t="n">
        <v>3</v>
      </c>
      <c r="CB13" s="48" t="n">
        <v>2</v>
      </c>
      <c r="CC13" s="48" t="n">
        <v>2</v>
      </c>
      <c r="CD13" s="48" t="n">
        <v>3</v>
      </c>
      <c r="CE13" s="48" t="n">
        <v>2</v>
      </c>
      <c r="CF13" s="48" t="n">
        <v>3</v>
      </c>
      <c r="CG13" s="48" t="n">
        <v>3</v>
      </c>
      <c r="CH13" s="48" t="n">
        <v>3</v>
      </c>
      <c r="CI13" s="48" t="n">
        <v>5</v>
      </c>
      <c r="CJ13" s="48" t="n">
        <v>4</v>
      </c>
      <c r="CK13" s="48" t="n">
        <v>3</v>
      </c>
      <c r="CL13" s="48" t="n">
        <v>4</v>
      </c>
      <c r="CM13" s="48" t="n">
        <v>4</v>
      </c>
      <c r="CN13" s="48" t="n">
        <v>5</v>
      </c>
      <c r="CO13" s="48" t="n">
        <v>3</v>
      </c>
      <c r="CP13" s="72" t="n">
        <v>4</v>
      </c>
      <c r="CQ13" s="50" t="n">
        <f aca="false">BZ13*$E$10+CA13*$F$10+CB13*$G$10+CC13*$H$10+CD13*$I$10+CE13*$J$10+CF13*$K$10+CG13*$L$10+CH13*$M$10+CI13*$N$10+CJ13*$O$10+CK13*$P$10+CL13*$Q$10+CM13*$R$10+CN13*$S$10+CO13*$T$10+CP13*$U$10</f>
        <v>204</v>
      </c>
      <c r="CR13" s="78" t="n">
        <v>3</v>
      </c>
      <c r="CS13" s="79" t="n">
        <v>4</v>
      </c>
      <c r="CT13" s="79" t="n">
        <v>3</v>
      </c>
      <c r="CU13" s="79" t="n">
        <v>3</v>
      </c>
      <c r="CV13" s="79" t="n">
        <v>2</v>
      </c>
      <c r="CW13" s="79" t="n">
        <v>3</v>
      </c>
      <c r="CX13" s="79" t="n">
        <v>3</v>
      </c>
      <c r="CY13" s="79" t="n">
        <v>4</v>
      </c>
      <c r="CZ13" s="79" t="n">
        <v>4</v>
      </c>
      <c r="DA13" s="79" t="n">
        <v>6</v>
      </c>
      <c r="DB13" s="79" t="n">
        <v>4</v>
      </c>
      <c r="DC13" s="79" t="n">
        <v>4</v>
      </c>
      <c r="DD13" s="79" t="n">
        <v>4</v>
      </c>
      <c r="DE13" s="79" t="n">
        <v>3</v>
      </c>
      <c r="DF13" s="79" t="n">
        <v>4</v>
      </c>
      <c r="DG13" s="79" t="n">
        <v>3</v>
      </c>
      <c r="DH13" s="80" t="n">
        <v>4</v>
      </c>
      <c r="DI13" s="50" t="n">
        <f aca="false">CR13*$E$10+CS13*$F$10+CT13*$G$10+CU13*$H$10+CV13*$I$10+CW13*$J$10+CX13*$K$10+CY13*$L$10+CZ13*$M$10+DA13*$N$10+DB13*$O$10+DC13*$P$10+DD13*$Q$10+DE13*$R$10+DF13*$S$10+DG13*$T$10+DH13*$U$10</f>
        <v>214</v>
      </c>
    </row>
    <row r="14" customFormat="false" ht="13.5" hidden="false" customHeight="false" outlineLevel="0" collapsed="false">
      <c r="A14" s="45"/>
      <c r="B14" s="32"/>
      <c r="C14" s="32"/>
      <c r="D14" s="32"/>
      <c r="E14" s="78" t="n">
        <v>2</v>
      </c>
      <c r="F14" s="79" t="n">
        <v>4</v>
      </c>
      <c r="G14" s="79" t="n">
        <v>4</v>
      </c>
      <c r="H14" s="79" t="n">
        <v>3</v>
      </c>
      <c r="I14" s="79" t="n">
        <v>2</v>
      </c>
      <c r="J14" s="79" t="n">
        <v>3</v>
      </c>
      <c r="K14" s="79" t="n">
        <v>3</v>
      </c>
      <c r="L14" s="79" t="n">
        <v>2</v>
      </c>
      <c r="M14" s="79" t="n">
        <v>3</v>
      </c>
      <c r="N14" s="79" t="n">
        <v>3</v>
      </c>
      <c r="O14" s="79" t="n">
        <v>3</v>
      </c>
      <c r="P14" s="79" t="n">
        <v>2</v>
      </c>
      <c r="Q14" s="79" t="n">
        <v>3</v>
      </c>
      <c r="R14" s="79" t="n">
        <v>4</v>
      </c>
      <c r="S14" s="79" t="n">
        <v>3</v>
      </c>
      <c r="T14" s="79" t="n">
        <v>3</v>
      </c>
      <c r="U14" s="80" t="n">
        <v>3</v>
      </c>
      <c r="V14" s="81" t="n">
        <f aca="false">E14*$E$10+F14*$F$10+G14*$G$10+H14*$H$10+I14*$I$10+J14*$J$10+K14*$K$10+L14*$L$10+M14*$M$10+N14*$N$10+O14*$O$10+P14*$P$10+Q14*$Q$10+R14*$R$10+S14*$S$10+T14*$T$10+U14*$U$10</f>
        <v>174</v>
      </c>
      <c r="W14" s="78" t="n">
        <v>4</v>
      </c>
      <c r="X14" s="79" t="n">
        <v>5</v>
      </c>
      <c r="Y14" s="79" t="n">
        <v>4</v>
      </c>
      <c r="Z14" s="79" t="n">
        <v>4</v>
      </c>
      <c r="AA14" s="79" t="n">
        <v>4</v>
      </c>
      <c r="AB14" s="79" t="n">
        <v>5</v>
      </c>
      <c r="AC14" s="79" t="n">
        <v>4</v>
      </c>
      <c r="AD14" s="79" t="n">
        <v>4</v>
      </c>
      <c r="AE14" s="79" t="n">
        <v>5</v>
      </c>
      <c r="AF14" s="79" t="n">
        <v>4</v>
      </c>
      <c r="AG14" s="79" t="n">
        <v>3</v>
      </c>
      <c r="AH14" s="79" t="n">
        <v>4</v>
      </c>
      <c r="AI14" s="79" t="n">
        <v>4</v>
      </c>
      <c r="AJ14" s="79" t="n">
        <v>4</v>
      </c>
      <c r="AK14" s="79" t="n">
        <v>3</v>
      </c>
      <c r="AL14" s="79" t="n">
        <v>0</v>
      </c>
      <c r="AM14" s="80" t="n">
        <v>4</v>
      </c>
      <c r="AN14" s="81" t="n">
        <f aca="false">W14*$E$10+X14*$F$10+Y14*$G$10+Z14*$H$10+AA14*$I$10+AB14*$J$10+AC14*$K$10+AD14*$L$10+AE14*$M$10+AF14*$N$10+AG14*$O$10+AH14*$P$10+AI14*$Q$10+AJ14*$R$10+AK14*$S$10+AL14*$T$10+AM14*$U$10</f>
        <v>232</v>
      </c>
      <c r="AO14" s="78" t="n">
        <v>4</v>
      </c>
      <c r="AP14" s="79" t="n">
        <v>5</v>
      </c>
      <c r="AQ14" s="79" t="n">
        <v>6</v>
      </c>
      <c r="AR14" s="79" t="n">
        <v>5</v>
      </c>
      <c r="AS14" s="79" t="n">
        <v>5</v>
      </c>
      <c r="AT14" s="79" t="n">
        <v>5</v>
      </c>
      <c r="AU14" s="79" t="n">
        <v>5</v>
      </c>
      <c r="AV14" s="79" t="n">
        <v>4</v>
      </c>
      <c r="AW14" s="79" t="n">
        <v>5</v>
      </c>
      <c r="AX14" s="79" t="n">
        <v>4</v>
      </c>
      <c r="AY14" s="79" t="n">
        <v>5</v>
      </c>
      <c r="AZ14" s="79" t="n">
        <v>5</v>
      </c>
      <c r="BA14" s="79" t="n">
        <v>4</v>
      </c>
      <c r="BB14" s="79" t="n">
        <v>5</v>
      </c>
      <c r="BC14" s="79" t="n">
        <v>5</v>
      </c>
      <c r="BD14" s="79" t="n">
        <v>5</v>
      </c>
      <c r="BE14" s="80" t="n">
        <v>5</v>
      </c>
      <c r="BF14" s="81" t="n">
        <f aca="false">AO14*$E$10+AP14*$F$10+AQ14*$G$10+AR14*$H$10+AS14*$I$10+AT14*$J$10+AU14*$K$10+AV14*$L$10+AW14*$M$10+AX14*$N$10+AY14*$O$10+AZ14*$P$10+BA14*$Q$10+BB14*$R$10+BC14*$S$10+BD14*$T$10+BE14*$U$10</f>
        <v>289</v>
      </c>
      <c r="BG14" s="78" t="n">
        <v>0</v>
      </c>
      <c r="BH14" s="79" t="n">
        <v>4</v>
      </c>
      <c r="BI14" s="79" t="n">
        <v>4</v>
      </c>
      <c r="BJ14" s="79" t="n">
        <v>5</v>
      </c>
      <c r="BK14" s="79" t="n">
        <v>4</v>
      </c>
      <c r="BL14" s="79" t="n">
        <v>4</v>
      </c>
      <c r="BM14" s="79" t="n">
        <v>4</v>
      </c>
      <c r="BN14" s="79" t="n">
        <v>3</v>
      </c>
      <c r="BO14" s="79" t="n">
        <v>5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79" t="n">
        <v>0</v>
      </c>
      <c r="BV14" s="79" t="n">
        <v>0</v>
      </c>
      <c r="BW14" s="80" t="n">
        <v>0</v>
      </c>
      <c r="BX14" s="81" t="n">
        <f aca="false">BG14*$E$10+BH14*$F$10+BI14*$G$10+BJ14*$H$10+BK14*$I$10+BL14*$J$10+BM14*$K$10+BN14*$L$10+BO14*$M$10+BP14*$N$10+BQ14*$O$10+BR14*$P$10+BS14*$Q$10+BT14*$R$10+BU14*$S$10+BV14*$T$10+BW14*$U$10</f>
        <v>117</v>
      </c>
      <c r="BZ14" s="78" t="n">
        <v>0</v>
      </c>
      <c r="CA14" s="79" t="n">
        <v>0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0</v>
      </c>
      <c r="CH14" s="79" t="n">
        <v>0</v>
      </c>
      <c r="CI14" s="79" t="n">
        <v>0</v>
      </c>
      <c r="CJ14" s="79" t="n">
        <v>0</v>
      </c>
      <c r="CK14" s="79" t="n">
        <v>0</v>
      </c>
      <c r="CL14" s="79" t="n">
        <v>0</v>
      </c>
      <c r="CM14" s="79" t="n">
        <v>0</v>
      </c>
      <c r="CN14" s="79" t="n">
        <v>0</v>
      </c>
      <c r="CO14" s="79" t="n">
        <v>0</v>
      </c>
      <c r="CP14" s="80" t="n">
        <v>0</v>
      </c>
      <c r="CQ14" s="81" t="n">
        <f aca="false">BZ14*$E$10+CA14*$F$10+CB14*$G$10+CC14*$H$10+CD14*$I$10+CE14*$J$10+CF14*$K$10+CG14*$L$10+CH14*$M$10+CI14*$N$10+CJ14*$O$10+CK14*$P$10+CL14*$Q$10+CM14*$R$10+CN14*$S$10+CO14*$T$10+CP14*$U$10</f>
        <v>0</v>
      </c>
      <c r="CR14" s="78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0</v>
      </c>
      <c r="DG14" s="79" t="n">
        <v>0</v>
      </c>
      <c r="DH14" s="80" t="n">
        <v>0</v>
      </c>
      <c r="DI14" s="81" t="n">
        <f aca="false">CR14*$E$10+CS14*$F$10+CT14*$G$10+CU14*$H$10+CV14*$I$10+CW14*$J$10+CX14*$K$10+CY14*$L$10+CZ14*$M$10+DA14*$N$10+DB14*$O$10+DC14*$P$10+DD14*$Q$10+DE14*$R$10+DF14*$S$10+DG14*$T$10+DH14*$U$10</f>
        <v>0</v>
      </c>
    </row>
    <row r="15" customFormat="false" ht="13.5" hidden="false" customHeight="false" outlineLevel="0" collapsed="false">
      <c r="A15" s="45"/>
      <c r="B15" s="73" t="n">
        <f aca="false">V15+AN15</f>
        <v>872</v>
      </c>
      <c r="C15" s="73" t="n">
        <f aca="false">BF15+BX15</f>
        <v>824</v>
      </c>
      <c r="D15" s="73" t="n">
        <f aca="false">CQ15+DI15</f>
        <v>418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82" t="n">
        <f aca="false">V13+V14</f>
        <v>391</v>
      </c>
      <c r="W15" s="74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82" t="n">
        <f aca="false">AN13+AN14</f>
        <v>481</v>
      </c>
      <c r="AO15" s="74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82" t="n">
        <f aca="false">BF13+BF14</f>
        <v>578</v>
      </c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82" t="n">
        <f aca="false">BX13+BX14</f>
        <v>246</v>
      </c>
      <c r="BZ15" s="74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82" t="n">
        <f aca="false">CQ13+CQ14</f>
        <v>204</v>
      </c>
      <c r="CR15" s="74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82" t="n">
        <f aca="false">DI13+DI14</f>
        <v>214</v>
      </c>
    </row>
  </sheetData>
  <mergeCells count="63">
    <mergeCell ref="B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  <mergeCell ref="BZ4:BZ9"/>
    <mergeCell ref="CA4:CA9"/>
    <mergeCell ref="CB4:CB9"/>
    <mergeCell ref="CC4:CC9"/>
    <mergeCell ref="CD4:CD9"/>
    <mergeCell ref="CE4:CE9"/>
    <mergeCell ref="CF4:CF9"/>
    <mergeCell ref="CG4:CG9"/>
    <mergeCell ref="CH4:CH9"/>
    <mergeCell ref="CI4:CI9"/>
    <mergeCell ref="CJ4:CJ9"/>
    <mergeCell ref="CK4:CK9"/>
    <mergeCell ref="CL4:CL9"/>
    <mergeCell ref="CM4:CM9"/>
    <mergeCell ref="CN4:CN9"/>
    <mergeCell ref="CO4:CO9"/>
    <mergeCell ref="CP4:CP9"/>
    <mergeCell ref="B10:D10"/>
    <mergeCell ref="A11:A12"/>
    <mergeCell ref="B11:D12"/>
    <mergeCell ref="E11:U11"/>
    <mergeCell ref="W11:AM11"/>
    <mergeCell ref="AO11:BE11"/>
    <mergeCell ref="BG11:BW11"/>
    <mergeCell ref="BZ11:CP11"/>
    <mergeCell ref="CR11:DH11"/>
    <mergeCell ref="A13:A15"/>
    <mergeCell ref="B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dcterms:modified xsi:type="dcterms:W3CDTF">2020-04-24T10:28:56Z</dcterms:modified>
  <cp:revision>0</cp:revision>
  <dc:subject/>
  <dc:title/>
</cp:coreProperties>
</file>