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CRITOS" sheetId="1" state="visible" r:id="rId2"/>
    <sheet name="PUNTUACIÓN  C" sheetId="2" state="visible" r:id="rId3"/>
    <sheet name="PUNTUACIÓN B" sheetId="3" state="visible" r:id="rId4"/>
    <sheet name="PUNTUACIÓN A" sheetId="4" state="visible" r:id="rId5"/>
  </sheets>
  <externalReferences>
    <externalReference r:id="rId6"/>
  </externalReferences>
  <definedNames>
    <definedName function="false" hidden="false" localSheetId="1" name="_xlnm.Print_Area" vbProcedure="false">'PUNTUACIÓN  C'!$B$8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8">
  <si>
    <t xml:space="preserve">LIGA FAM F3A 1x1 2011 - 13 MARZO 2011</t>
  </si>
  <si>
    <t xml:space="preserve">DORSAL LIGA</t>
  </si>
  <si>
    <t xml:space="preserve">NOMBRE PILOTO</t>
  </si>
  <si>
    <t xml:space="preserve">FRECUENCIA</t>
  </si>
  <si>
    <t xml:space="preserve">Nº LICENCIA</t>
  </si>
  <si>
    <t xml:space="preserve">CLUB</t>
  </si>
  <si>
    <t xml:space="preserve">1ª Prueba BOADILLA
13 Marzo</t>
  </si>
  <si>
    <t xml:space="preserve">2ª Prueba ICARO
10 Abril</t>
  </si>
  <si>
    <t xml:space="preserve">3ª Prueba HALCÓN
3 Julio</t>
  </si>
  <si>
    <t xml:space="preserve">4ª Prueba PETIRROJO
30 Octubre</t>
  </si>
  <si>
    <t xml:space="preserve">TOTAL </t>
  </si>
  <si>
    <t xml:space="preserve">Puntuación Prueba</t>
  </si>
  <si>
    <t xml:space="preserve">Puntos LIGA</t>
  </si>
  <si>
    <t xml:space="preserve">JUECES </t>
  </si>
  <si>
    <t xml:space="preserve">MANUEL MORAL</t>
  </si>
  <si>
    <t xml:space="preserve">FENIX VILLA DE MECO</t>
  </si>
  <si>
    <t xml:space="preserve">LORENA MILLAN</t>
  </si>
  <si>
    <t xml:space="preserve">BOADILLA</t>
  </si>
  <si>
    <t xml:space="preserve">CATEGORÍA C</t>
  </si>
  <si>
    <t xml:space="preserve">Antonio Díaz Perez</t>
  </si>
  <si>
    <t xml:space="preserve">COLMENAR OREJA</t>
  </si>
  <si>
    <t xml:space="preserve">Francisco García Méndez</t>
  </si>
  <si>
    <t xml:space="preserve">Julio César Rodriguez Zapata</t>
  </si>
  <si>
    <t xml:space="preserve">Ramón Abarca</t>
  </si>
  <si>
    <t xml:space="preserve">Francisco García Palmero</t>
  </si>
  <si>
    <t xml:space="preserve">José López</t>
  </si>
  <si>
    <t xml:space="preserve">ICARO</t>
  </si>
  <si>
    <t xml:space="preserve">Guillermo Gómez</t>
  </si>
  <si>
    <t xml:space="preserve">Javier Martinez</t>
  </si>
  <si>
    <t xml:space="preserve">Roberto Quiñones</t>
  </si>
  <si>
    <t xml:space="preserve">Pablo Santamaría</t>
  </si>
  <si>
    <t xml:space="preserve">CATEORIA B</t>
  </si>
  <si>
    <t xml:space="preserve">Juan José Engo</t>
  </si>
  <si>
    <t xml:space="preserve">LIBELULA</t>
  </si>
  <si>
    <t xml:space="preserve">Daniel Gómez</t>
  </si>
  <si>
    <t xml:space="preserve">Benjamin Moreno</t>
  </si>
  <si>
    <t xml:space="preserve">Ángel Gómez</t>
  </si>
  <si>
    <t xml:space="preserve">CATEORIA A</t>
  </si>
  <si>
    <t xml:space="preserve">Francisco Sánchez</t>
  </si>
  <si>
    <t xml:space="preserve">FIGURAS</t>
  </si>
  <si>
    <t xml:space="preserve">Despegue</t>
  </si>
  <si>
    <t xml:space="preserve">Caida de ala con 1/4 tonel</t>
  </si>
  <si>
    <t xml:space="preserve">Medio ocho cubano con 1/2 tonel</t>
  </si>
  <si>
    <t xml:space="preserve">Tonel lento</t>
  </si>
  <si>
    <t xml:space="preserve">Medio rombo con 1/2 tonel</t>
  </si>
  <si>
    <t xml:space="preserve">2 vueltas de barrena</t>
  </si>
  <si>
    <t xml:space="preserve">Humpty Bump 1/2 tonel bajando</t>
  </si>
  <si>
    <t xml:space="preserve">ocho cubano</t>
  </si>
  <si>
    <t xml:space="preserve">caida de ala</t>
  </si>
  <si>
    <t xml:space="preserve">Rizo con tonel </t>
  </si>
  <si>
    <t xml:space="preserve">Immelman</t>
  </si>
  <si>
    <t xml:space="preserve">Tonel descendente a 35</t>
  </si>
  <si>
    <t xml:space="preserve">Aterrizaje</t>
  </si>
  <si>
    <t xml:space="preserve">COEFICIENTES FIGURAS</t>
  </si>
  <si>
    <t xml:space="preserve">Nº PIL</t>
  </si>
  <si>
    <t xml:space="preserve">Nombre</t>
  </si>
  <si>
    <t xml:space="preserve">1ª C</t>
  </si>
  <si>
    <t xml:space="preserve">PUNT</t>
  </si>
  <si>
    <t xml:space="preserve">2ª C</t>
  </si>
  <si>
    <t xml:space="preserve">Ignacio Díaz</t>
  </si>
  <si>
    <t xml:space="preserve">Antonio Díaz</t>
  </si>
  <si>
    <t xml:space="preserve">Francisco García Mendez</t>
  </si>
  <si>
    <t xml:space="preserve">Julio Cesar Rodríguez</t>
  </si>
  <si>
    <t xml:space="preserve">h</t>
  </si>
  <si>
    <t xml:space="preserve">Figura M</t>
  </si>
  <si>
    <t xml:space="preserve">Medio ocho 2/4 tonel</t>
  </si>
  <si>
    <t xml:space="preserve">3 medios opuestos</t>
  </si>
  <si>
    <t xml:space="preserve">Medio cuadradio</t>
  </si>
  <si>
    <t xml:space="preserve">Humpty Bump</t>
  </si>
  <si>
    <t xml:space="preserve">Circulo con 1/2 integrado</t>
  </si>
  <si>
    <t xml:space="preserve">Immelman </t>
  </si>
  <si>
    <t xml:space="preserve">bajada 45 con snap</t>
  </si>
  <si>
    <t xml:space="preserve">Figura 9</t>
  </si>
  <si>
    <t xml:space="preserve">cuchillos opuestos</t>
  </si>
  <si>
    <t xml:space="preserve">oco vertical</t>
  </si>
  <si>
    <t xml:space="preserve">diente de sieera</t>
  </si>
  <si>
    <t xml:space="preserve">tonel lento</t>
  </si>
  <si>
    <t xml:space="preserve">1ª B</t>
  </si>
  <si>
    <t xml:space="preserve">2ª B</t>
  </si>
  <si>
    <t xml:space="preserve">Juan Jose Engo</t>
  </si>
  <si>
    <t xml:space="preserve">Benjamín Moreno</t>
  </si>
  <si>
    <t xml:space="preserve">Medio Ocho Cubano con medios toneles sentidos opuestos</t>
  </si>
  <si>
    <t xml:space="preserve">2 Toneles lentos opuestos</t>
  </si>
  <si>
    <t xml:space="preserve">Medio cuadrado con snap</t>
  </si>
  <si>
    <t xml:space="preserve">Baja 45 con 4 puntos</t>
  </si>
  <si>
    <t xml:space="preserve">Rizo con 8 puntos</t>
  </si>
  <si>
    <t xml:space="preserve">Rombo con 1/2 toneles</t>
  </si>
  <si>
    <t xml:space="preserve">Ocho cubano</t>
  </si>
  <si>
    <t xml:space="preserve">Medio Rizo con 1/2 tonel</t>
  </si>
  <si>
    <t xml:space="preserve">Toneles 8 puntos opuestos</t>
  </si>
  <si>
    <t xml:space="preserve">Caida de ala con tonel</t>
  </si>
  <si>
    <t xml:space="preserve">Doble Immelmann</t>
  </si>
  <si>
    <t xml:space="preserve">Cuchillos opuestos</t>
  </si>
  <si>
    <t xml:space="preserve">Figura 8</t>
  </si>
  <si>
    <t xml:space="preserve">Barrenas opuestas</t>
  </si>
  <si>
    <t xml:space="preserve">1ª </t>
  </si>
  <si>
    <t xml:space="preserve">2ª</t>
  </si>
  <si>
    <t xml:space="preserve">SANCHEZ, Franci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yla/Downloads/PUNTUACI&#211;N%20%20F3A%201x1%201&#170;%20prueba%20(%20Boadill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INSCRIPCIÓN (2)"/>
      <sheetName val="PLANTILLA INSCRIPCIÓN"/>
      <sheetName val="PUNTUACIÓN  C"/>
      <sheetName val="PUNTUACIÓN B"/>
      <sheetName val="PUNTUACIÓN A"/>
    </sheetNames>
    <sheetDataSet>
      <sheetData sheetId="0"/>
      <sheetData sheetId="1">
        <row r="16">
          <cell r="A16">
            <v>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36" activeCellId="0" sqref="E3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13"/>
    <col collapsed="false" customWidth="true" hidden="false" outlineLevel="0" max="3" min="3" style="1" width="13.99"/>
    <col collapsed="false" customWidth="true" hidden="false" outlineLevel="0" max="4" min="4" style="1" width="17.42"/>
    <col collapsed="false" customWidth="true" hidden="false" outlineLevel="0" max="5" min="5" style="1" width="31.99"/>
    <col collapsed="false" customWidth="true" hidden="false" outlineLevel="0" max="6" min="6" style="1" width="12.56"/>
    <col collapsed="false" customWidth="true" hidden="false" outlineLevel="0" max="7" min="7" style="1" width="9.14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3.14"/>
    <col collapsed="false" customWidth="true" hidden="false" outlineLevel="0" max="11" min="11" style="0" width="10.41"/>
    <col collapsed="false" customWidth="true" hidden="false" outlineLevel="0" max="12" min="12" style="0" width="13.14"/>
    <col collapsed="false" customWidth="true" hidden="false" outlineLevel="0" max="13" min="13" style="0" width="10.41"/>
  </cols>
  <sheetData>
    <row r="1" customFormat="false" ht="15.75" hidden="false" customHeight="false" outlineLevel="0" collapsed="false">
      <c r="B1" s="2"/>
      <c r="C1" s="2"/>
      <c r="D1" s="2"/>
      <c r="E1" s="3"/>
      <c r="F1" s="2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2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/>
      <c r="H4" s="8" t="s">
        <v>7</v>
      </c>
      <c r="I4" s="8"/>
      <c r="J4" s="8" t="s">
        <v>8</v>
      </c>
      <c r="K4" s="8"/>
      <c r="L4" s="8" t="s">
        <v>9</v>
      </c>
      <c r="M4" s="8"/>
      <c r="N4" s="9" t="s">
        <v>10</v>
      </c>
    </row>
    <row r="5" customFormat="false" ht="18.75" hidden="false" customHeight="true" outlineLevel="0" collapsed="false">
      <c r="A5" s="5"/>
      <c r="B5" s="6"/>
      <c r="C5" s="6"/>
      <c r="D5" s="6"/>
      <c r="E5" s="6"/>
      <c r="F5" s="7" t="s">
        <v>11</v>
      </c>
      <c r="G5" s="7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9"/>
    </row>
    <row r="6" customFormat="false" ht="30" hidden="false" customHeight="true" outlineLevel="0" collapsed="false">
      <c r="A6" s="5"/>
      <c r="B6" s="6"/>
      <c r="C6" s="6"/>
      <c r="D6" s="6"/>
      <c r="E6" s="6"/>
      <c r="F6" s="7"/>
      <c r="G6" s="7"/>
      <c r="H6" s="8"/>
      <c r="I6" s="8"/>
      <c r="J6" s="8"/>
      <c r="K6" s="8"/>
      <c r="L6" s="8"/>
      <c r="M6" s="8"/>
      <c r="N6" s="9"/>
    </row>
    <row r="7" customFormat="false" ht="15" hidden="false" customHeight="fals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false" outlineLevel="0" collapsed="false">
      <c r="A8" s="11"/>
      <c r="B8" s="12" t="s">
        <v>14</v>
      </c>
      <c r="C8" s="12"/>
      <c r="D8" s="12"/>
      <c r="E8" s="12" t="s">
        <v>15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" hidden="false" customHeight="false" outlineLevel="0" collapsed="false">
      <c r="A9" s="11"/>
      <c r="B9" s="12" t="s">
        <v>16</v>
      </c>
      <c r="C9" s="12"/>
      <c r="D9" s="12"/>
      <c r="E9" s="12" t="s">
        <v>17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 t="n">
        <v>1</v>
      </c>
      <c r="B11" s="12" t="s">
        <v>19</v>
      </c>
      <c r="C11" s="12" t="n">
        <v>2.4</v>
      </c>
      <c r="D11" s="12" t="n">
        <v>108716</v>
      </c>
      <c r="E11" s="15" t="s">
        <v>20</v>
      </c>
      <c r="F11" s="16" t="n">
        <f aca="false">'PUNTUACIÓN  C'!B15</f>
        <v>630</v>
      </c>
      <c r="G11" s="16" t="n">
        <v>25</v>
      </c>
      <c r="H11" s="17" t="n">
        <f aca="false">'PUNTUACIÓN  C'!C15</f>
        <v>564</v>
      </c>
      <c r="I11" s="16" t="n">
        <v>20</v>
      </c>
      <c r="J11" s="18" t="n">
        <v>0</v>
      </c>
      <c r="K11" s="18" t="n">
        <v>0</v>
      </c>
      <c r="L11" s="18" t="n">
        <v>0</v>
      </c>
      <c r="M11" s="18" t="n">
        <v>0</v>
      </c>
      <c r="N11" s="19" t="n">
        <f aca="false">G11+I11+K11+M11-MIN(G11,I11,K11,M11)</f>
        <v>45</v>
      </c>
    </row>
    <row r="12" customFormat="false" ht="15" hidden="false" customHeight="false" outlineLevel="0" collapsed="false">
      <c r="A12" s="11" t="n">
        <v>2</v>
      </c>
      <c r="B12" s="12" t="s">
        <v>21</v>
      </c>
      <c r="C12" s="12"/>
      <c r="D12" s="12" t="n">
        <v>103598</v>
      </c>
      <c r="E12" s="15" t="s">
        <v>17</v>
      </c>
      <c r="F12" s="16" t="n">
        <f aca="false">'PUNTUACIÓN  C'!B18</f>
        <v>392</v>
      </c>
      <c r="G12" s="17" t="n">
        <v>20</v>
      </c>
      <c r="H12" s="17" t="n">
        <f aca="false">'PUNTUACIÓN  C'!C18</f>
        <v>361</v>
      </c>
      <c r="I12" s="17" t="n">
        <v>9</v>
      </c>
      <c r="J12" s="18" t="n">
        <v>0</v>
      </c>
      <c r="K12" s="18" t="n">
        <v>0</v>
      </c>
      <c r="L12" s="18" t="n">
        <v>0</v>
      </c>
      <c r="M12" s="18" t="n">
        <v>0</v>
      </c>
      <c r="N12" s="19" t="n">
        <f aca="false">G12+I12+K12+M12-MIN(G12,I12,K12,M12)</f>
        <v>29</v>
      </c>
    </row>
    <row r="13" customFormat="false" ht="15" hidden="false" customHeight="false" outlineLevel="0" collapsed="false">
      <c r="A13" s="11" t="n">
        <v>3</v>
      </c>
      <c r="B13" s="12" t="s">
        <v>22</v>
      </c>
      <c r="C13" s="12"/>
      <c r="D13" s="12" t="n">
        <v>103109</v>
      </c>
      <c r="E13" s="15" t="s">
        <v>17</v>
      </c>
      <c r="F13" s="16" t="n">
        <f aca="false">'PUNTUACIÓN  C'!B21</f>
        <v>56</v>
      </c>
      <c r="G13" s="17" t="n">
        <v>11</v>
      </c>
      <c r="H13" s="20" t="n">
        <f aca="false">'PUNTUACIÓN  C'!C21</f>
        <v>0</v>
      </c>
      <c r="I13" s="21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9" t="n">
        <f aca="false">G13+I13+K13+M13-MIN(G13,I13,K13,M13)</f>
        <v>11</v>
      </c>
    </row>
    <row r="14" customFormat="false" ht="15" hidden="false" customHeight="false" outlineLevel="0" collapsed="false">
      <c r="A14" s="11" t="n">
        <v>4</v>
      </c>
      <c r="B14" s="22" t="s">
        <v>23</v>
      </c>
      <c r="C14" s="23"/>
      <c r="D14" s="15" t="n">
        <v>108892</v>
      </c>
      <c r="E14" s="12" t="s">
        <v>17</v>
      </c>
      <c r="F14" s="16" t="n">
        <f aca="false">'PUNTUACIÓN  C'!B24</f>
        <v>283</v>
      </c>
      <c r="G14" s="17" t="n">
        <v>16</v>
      </c>
      <c r="H14" s="20" t="n">
        <f aca="false">'PUNTUACIÓN  C'!C24</f>
        <v>0</v>
      </c>
      <c r="I14" s="20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G14+I14+K14+M14-MIN(G14,I14,K14,M14)</f>
        <v>16</v>
      </c>
    </row>
    <row r="15" customFormat="false" ht="15" hidden="false" customHeight="false" outlineLevel="0" collapsed="false">
      <c r="A15" s="11" t="n">
        <v>5</v>
      </c>
      <c r="B15" s="12" t="s">
        <v>24</v>
      </c>
      <c r="C15" s="12" t="n">
        <v>2.4</v>
      </c>
      <c r="D15" s="12" t="n">
        <v>103548</v>
      </c>
      <c r="E15" s="15" t="s">
        <v>17</v>
      </c>
      <c r="F15" s="16" t="n">
        <f aca="false">'PUNTUACIÓN  C'!B27</f>
        <v>249</v>
      </c>
      <c r="G15" s="16" t="n">
        <v>13</v>
      </c>
      <c r="H15" s="17" t="n">
        <f aca="false">'PUNTUACIÓN  C'!C27</f>
        <v>132</v>
      </c>
      <c r="I15" s="17" t="n">
        <v>8</v>
      </c>
      <c r="J15" s="18" t="n">
        <v>0</v>
      </c>
      <c r="K15" s="18" t="n">
        <v>0</v>
      </c>
      <c r="L15" s="18" t="n">
        <v>0</v>
      </c>
      <c r="M15" s="18" t="n">
        <v>0</v>
      </c>
      <c r="N15" s="19" t="n">
        <f aca="false">G15+I15+K15+M15-MIN(G15,I15,K15,M15)</f>
        <v>21</v>
      </c>
    </row>
    <row r="16" customFormat="false" ht="15" hidden="false" customHeight="false" outlineLevel="0" collapsed="false">
      <c r="A16" s="11" t="n">
        <v>6</v>
      </c>
      <c r="B16" s="12" t="s">
        <v>25</v>
      </c>
      <c r="C16" s="12"/>
      <c r="D16" s="12"/>
      <c r="E16" s="15" t="s">
        <v>26</v>
      </c>
      <c r="F16" s="21" t="n">
        <v>0</v>
      </c>
      <c r="G16" s="20" t="n">
        <v>0</v>
      </c>
      <c r="H16" s="17" t="n">
        <f aca="false">'PUNTUACIÓN  C'!C30</f>
        <v>366</v>
      </c>
      <c r="I16" s="17" t="n">
        <v>10</v>
      </c>
      <c r="J16" s="18" t="n">
        <v>0</v>
      </c>
      <c r="K16" s="18" t="n">
        <v>0</v>
      </c>
      <c r="L16" s="18" t="n">
        <v>0</v>
      </c>
      <c r="M16" s="18" t="n">
        <v>0</v>
      </c>
      <c r="N16" s="19" t="n">
        <f aca="false">G16+I16+K16+M16-MIN(G16,I16,K16,M16)</f>
        <v>10</v>
      </c>
    </row>
    <row r="17" customFormat="false" ht="15" hidden="false" customHeight="false" outlineLevel="0" collapsed="false">
      <c r="A17" s="11" t="n">
        <v>7</v>
      </c>
      <c r="B17" s="12" t="s">
        <v>27</v>
      </c>
      <c r="C17" s="12"/>
      <c r="D17" s="12"/>
      <c r="E17" s="15" t="s">
        <v>26</v>
      </c>
      <c r="F17" s="21" t="n">
        <v>0</v>
      </c>
      <c r="G17" s="20" t="n">
        <v>0</v>
      </c>
      <c r="H17" s="17" t="n">
        <f aca="false">'PUNTUACIÓN  C'!C33</f>
        <v>601</v>
      </c>
      <c r="I17" s="16" t="n">
        <v>25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G17+I17+K17+M17-MIN(G17,I17,K17,M17)</f>
        <v>25</v>
      </c>
    </row>
    <row r="18" customFormat="false" ht="15" hidden="false" customHeight="false" outlineLevel="0" collapsed="false">
      <c r="A18" s="11" t="n">
        <v>8</v>
      </c>
      <c r="B18" s="22" t="s">
        <v>28</v>
      </c>
      <c r="C18" s="23"/>
      <c r="D18" s="15"/>
      <c r="E18" s="15" t="s">
        <v>26</v>
      </c>
      <c r="F18" s="21" t="n">
        <v>0</v>
      </c>
      <c r="G18" s="20" t="n">
        <v>0</v>
      </c>
      <c r="H18" s="17" t="n">
        <f aca="false">'PUNTUACIÓN  C'!C36</f>
        <v>532</v>
      </c>
      <c r="I18" s="17" t="n">
        <v>16</v>
      </c>
      <c r="J18" s="18" t="n">
        <v>0</v>
      </c>
      <c r="K18" s="18" t="n">
        <v>0</v>
      </c>
      <c r="L18" s="18" t="n">
        <v>0</v>
      </c>
      <c r="M18" s="18" t="n">
        <v>0</v>
      </c>
      <c r="N18" s="19" t="n">
        <f aca="false">G18+I18+K18+M18-MIN(G18,I18,K18,M18)</f>
        <v>16</v>
      </c>
    </row>
    <row r="19" customFormat="false" ht="15" hidden="false" customHeight="false" outlineLevel="0" collapsed="false">
      <c r="A19" s="11" t="n">
        <v>9</v>
      </c>
      <c r="B19" s="12" t="s">
        <v>29</v>
      </c>
      <c r="C19" s="12"/>
      <c r="D19" s="12"/>
      <c r="E19" s="15" t="s">
        <v>20</v>
      </c>
      <c r="F19" s="21" t="n">
        <v>0</v>
      </c>
      <c r="G19" s="20" t="n">
        <v>0</v>
      </c>
      <c r="H19" s="17" t="n">
        <f aca="false">'PUNTUACIÓN  C'!C39</f>
        <v>374</v>
      </c>
      <c r="I19" s="17" t="n">
        <v>13</v>
      </c>
      <c r="J19" s="18" t="n">
        <v>0</v>
      </c>
      <c r="K19" s="18" t="n">
        <v>0</v>
      </c>
      <c r="L19" s="18" t="n">
        <v>0</v>
      </c>
      <c r="M19" s="18" t="n">
        <v>0</v>
      </c>
      <c r="N19" s="19" t="n">
        <f aca="false">G19+I19+K19+M19-MIN(G19,I19,K19,M19)</f>
        <v>13</v>
      </c>
    </row>
    <row r="20" customFormat="false" ht="15" hidden="false" customHeight="false" outlineLevel="0" collapsed="false">
      <c r="A20" s="11" t="n">
        <v>10</v>
      </c>
      <c r="B20" s="12" t="s">
        <v>30</v>
      </c>
      <c r="C20" s="12"/>
      <c r="D20" s="12"/>
      <c r="E20" s="15" t="s">
        <v>26</v>
      </c>
      <c r="F20" s="21" t="n">
        <v>0</v>
      </c>
      <c r="G20" s="20" t="n">
        <v>0</v>
      </c>
      <c r="H20" s="17" t="n">
        <f aca="false">'PUNTUACIÓN  C'!C42</f>
        <v>370</v>
      </c>
      <c r="I20" s="17" t="n">
        <v>11</v>
      </c>
      <c r="J20" s="18" t="n">
        <v>0</v>
      </c>
      <c r="K20" s="18" t="n">
        <v>0</v>
      </c>
      <c r="L20" s="18" t="n">
        <v>0</v>
      </c>
      <c r="M20" s="18" t="n">
        <v>0</v>
      </c>
      <c r="N20" s="19" t="n">
        <f aca="false">G20+I20+K20+M20-MIN(G20,I20,K20,M20)</f>
        <v>11</v>
      </c>
    </row>
    <row r="21" customFormat="false" ht="15" hidden="false" customHeight="false" outlineLevel="0" collapsed="false">
      <c r="A21" s="14" t="s">
        <v>3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20.25" hidden="false" customHeight="true" outlineLevel="0" collapsed="false">
      <c r="A22" s="11" t="n">
        <v>11</v>
      </c>
      <c r="B22" s="24" t="s">
        <v>32</v>
      </c>
      <c r="C22" s="12" t="n">
        <v>35160</v>
      </c>
      <c r="D22" s="12" t="n">
        <v>103228</v>
      </c>
      <c r="E22" s="12" t="s">
        <v>33</v>
      </c>
      <c r="F22" s="16" t="n">
        <f aca="false">'PUNTUACIÓN B'!B15</f>
        <v>671</v>
      </c>
      <c r="G22" s="16" t="n">
        <v>20</v>
      </c>
      <c r="H22" s="17" t="n">
        <f aca="false">'PUNTUACIÓN B'!C15</f>
        <v>622</v>
      </c>
      <c r="I22" s="17" t="n">
        <v>20</v>
      </c>
      <c r="J22" s="18" t="n">
        <v>0</v>
      </c>
      <c r="K22" s="18" t="n">
        <v>0</v>
      </c>
      <c r="L22" s="18" t="n">
        <v>0</v>
      </c>
      <c r="M22" s="18" t="n">
        <v>0</v>
      </c>
      <c r="N22" s="19" t="n">
        <f aca="false">G22+I22+K22+M22-MIN(G22,I22,K22,M22)</f>
        <v>40</v>
      </c>
    </row>
    <row r="23" customFormat="false" ht="15" hidden="false" customHeight="false" outlineLevel="0" collapsed="false">
      <c r="A23" s="11" t="n">
        <v>12</v>
      </c>
      <c r="B23" s="22" t="s">
        <v>34</v>
      </c>
      <c r="C23" s="12" t="n">
        <v>2.4</v>
      </c>
      <c r="D23" s="12" t="n">
        <v>103101</v>
      </c>
      <c r="E23" s="12" t="s">
        <v>33</v>
      </c>
      <c r="F23" s="16" t="n">
        <f aca="false">'PUNTUACIÓN B'!B18</f>
        <v>387</v>
      </c>
      <c r="G23" s="17" t="n">
        <v>13</v>
      </c>
      <c r="H23" s="17" t="n">
        <f aca="false">'PUNTUACIÓN B'!C18</f>
        <v>461</v>
      </c>
      <c r="I23" s="16" t="n">
        <v>16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f aca="false">G23+I23+K23+M23-MIN(G23,I23,K23,M23)</f>
        <v>29</v>
      </c>
    </row>
    <row r="24" customFormat="false" ht="15" hidden="false" customHeight="false" outlineLevel="0" collapsed="false">
      <c r="A24" s="11" t="n">
        <v>13</v>
      </c>
      <c r="B24" s="24" t="s">
        <v>35</v>
      </c>
      <c r="C24" s="12" t="n">
        <v>2.4</v>
      </c>
      <c r="D24" s="12" t="n">
        <v>102986</v>
      </c>
      <c r="E24" s="12" t="s">
        <v>33</v>
      </c>
      <c r="F24" s="16" t="n">
        <f aca="false">'PUNTUACIÓN B'!B21</f>
        <v>834</v>
      </c>
      <c r="G24" s="16" t="n">
        <v>25</v>
      </c>
      <c r="H24" s="17" t="n">
        <f aca="false">'PUNTUACIÓN B'!C21</f>
        <v>747</v>
      </c>
      <c r="I24" s="16" t="n">
        <v>25</v>
      </c>
      <c r="J24" s="18" t="n">
        <v>0</v>
      </c>
      <c r="K24" s="12" t="n">
        <v>0</v>
      </c>
      <c r="L24" s="18" t="n">
        <v>0</v>
      </c>
      <c r="M24" s="12" t="n">
        <v>0</v>
      </c>
      <c r="N24" s="19" t="n">
        <f aca="false">G24+I24+K24+M24-MIN(G24,I24,K24,M24)</f>
        <v>50</v>
      </c>
    </row>
    <row r="25" customFormat="false" ht="15" hidden="false" customHeight="false" outlineLevel="0" collapsed="false">
      <c r="A25" s="11" t="n">
        <v>14</v>
      </c>
      <c r="B25" s="24" t="s">
        <v>36</v>
      </c>
      <c r="C25" s="12" t="n">
        <v>2.4</v>
      </c>
      <c r="D25" s="12" t="n">
        <v>100508</v>
      </c>
      <c r="E25" s="12" t="s">
        <v>17</v>
      </c>
      <c r="F25" s="16" t="n">
        <f aca="false">'PUNTUACIÓN B'!B24</f>
        <v>572</v>
      </c>
      <c r="G25" s="16" t="n">
        <v>16</v>
      </c>
      <c r="H25" s="17" t="n">
        <f aca="false">'PUNTUACIÓN B'!C24</f>
        <v>457</v>
      </c>
      <c r="I25" s="16" t="n">
        <v>13</v>
      </c>
      <c r="J25" s="18" t="n">
        <v>0</v>
      </c>
      <c r="K25" s="18" t="n">
        <v>0</v>
      </c>
      <c r="L25" s="18" t="n">
        <v>0</v>
      </c>
      <c r="M25" s="18" t="n">
        <v>0</v>
      </c>
      <c r="N25" s="19" t="n">
        <f aca="false">G25+I25+K25+M25-MIN(G25,I25,K25,M25)</f>
        <v>29</v>
      </c>
    </row>
    <row r="26" customFormat="false" ht="15" hidden="false" customHeight="false" outlineLevel="0" collapsed="false">
      <c r="A26" s="14" t="s">
        <v>3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5.75" hidden="false" customHeight="false" outlineLevel="0" collapsed="false">
      <c r="A27" s="25" t="n">
        <v>21</v>
      </c>
      <c r="B27" s="26" t="s">
        <v>38</v>
      </c>
      <c r="C27" s="27" t="n">
        <v>2.4</v>
      </c>
      <c r="D27" s="27" t="n">
        <v>100393</v>
      </c>
      <c r="E27" s="27" t="s">
        <v>33</v>
      </c>
      <c r="F27" s="28" t="n">
        <f aca="false">'PUNTUACIÓN A'!C15</f>
        <v>824</v>
      </c>
      <c r="G27" s="28" t="n">
        <v>25</v>
      </c>
      <c r="H27" s="29" t="n">
        <f aca="false">'PUNTUACIÓN A'!C15</f>
        <v>824</v>
      </c>
      <c r="I27" s="29" t="n">
        <v>25</v>
      </c>
      <c r="J27" s="30" t="n">
        <v>0</v>
      </c>
      <c r="K27" s="30" t="n">
        <v>0</v>
      </c>
      <c r="L27" s="30" t="n">
        <v>0</v>
      </c>
      <c r="M27" s="30" t="n">
        <v>0</v>
      </c>
      <c r="N27" s="31" t="n">
        <f aca="false">G27+I27+K27+M27-MIN(G27,I27,K27,M27)</f>
        <v>50</v>
      </c>
    </row>
    <row r="28" customFormat="false" ht="15.75" hidden="false" customHeight="false" outlineLevel="0" collapsed="false"/>
  </sheetData>
  <mergeCells count="24">
    <mergeCell ref="A2:N3"/>
    <mergeCell ref="A4:A6"/>
    <mergeCell ref="B4:B6"/>
    <mergeCell ref="C4:C6"/>
    <mergeCell ref="D4:D6"/>
    <mergeCell ref="E4:E6"/>
    <mergeCell ref="F4:G4"/>
    <mergeCell ref="H4:I4"/>
    <mergeCell ref="J4:K4"/>
    <mergeCell ref="L4:M4"/>
    <mergeCell ref="N4:N6"/>
    <mergeCell ref="F5:F6"/>
    <mergeCell ref="G5:G6"/>
    <mergeCell ref="H5:H6"/>
    <mergeCell ref="I5:I6"/>
    <mergeCell ref="J5:J6"/>
    <mergeCell ref="K5:K6"/>
    <mergeCell ref="L5:L6"/>
    <mergeCell ref="M5:M6"/>
    <mergeCell ref="A7:N7"/>
    <mergeCell ref="F8:N9"/>
    <mergeCell ref="A10:N10"/>
    <mergeCell ref="A21:N21"/>
    <mergeCell ref="A26:N26"/>
  </mergeCell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G49" activeCellId="0" sqref="AG4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6.28"/>
    <col collapsed="false" customWidth="true" hidden="false" outlineLevel="0" max="2" min="2" style="32" width="9.14"/>
    <col collapsed="false" customWidth="true" hidden="false" outlineLevel="0" max="3" min="3" style="32" width="12.14"/>
    <col collapsed="false" customWidth="true" hidden="true" outlineLevel="1" max="4" min="4" style="32" width="3.14"/>
    <col collapsed="false" customWidth="true" hidden="true" outlineLevel="1" max="5" min="5" style="32" width="2.99"/>
    <col collapsed="false" customWidth="true" hidden="true" outlineLevel="1" max="7" min="6" style="32" width="2.84"/>
    <col collapsed="false" customWidth="true" hidden="true" outlineLevel="1" max="8" min="8" style="32" width="2.7"/>
    <col collapsed="false" customWidth="true" hidden="true" outlineLevel="1" max="9" min="9" style="32" width="2.99"/>
    <col collapsed="false" customWidth="true" hidden="true" outlineLevel="1" max="10" min="10" style="32" width="2.84"/>
    <col collapsed="false" customWidth="true" hidden="true" outlineLevel="1" max="16" min="11" style="32" width="2.99"/>
    <col collapsed="false" customWidth="true" hidden="true" outlineLevel="1" max="17" min="17" style="32" width="5.85"/>
    <col collapsed="false" customWidth="true" hidden="true" outlineLevel="1" max="21" min="18" style="32" width="2.99"/>
    <col collapsed="false" customWidth="true" hidden="true" outlineLevel="1" max="22" min="22" style="32" width="2.56"/>
    <col collapsed="false" customWidth="true" hidden="true" outlineLevel="1" max="23" min="23" style="32" width="3.28"/>
    <col collapsed="false" customWidth="true" hidden="true" outlineLevel="1" max="30" min="24" style="32" width="2.99"/>
    <col collapsed="false" customWidth="true" hidden="true" outlineLevel="1" max="31" min="31" style="32" width="5.85"/>
    <col collapsed="false" customWidth="true" hidden="false" outlineLevel="0" max="32" min="32" style="32" width="3.14"/>
    <col collapsed="false" customWidth="true" hidden="false" outlineLevel="0" max="33" min="33" style="32" width="2.99"/>
    <col collapsed="false" customWidth="true" hidden="false" outlineLevel="0" max="35" min="34" style="32" width="2.84"/>
    <col collapsed="false" customWidth="true" hidden="false" outlineLevel="0" max="36" min="36" style="32" width="2.7"/>
    <col collapsed="false" customWidth="true" hidden="false" outlineLevel="0" max="37" min="37" style="32" width="2.99"/>
    <col collapsed="false" customWidth="true" hidden="false" outlineLevel="0" max="38" min="38" style="32" width="2.84"/>
    <col collapsed="false" customWidth="true" hidden="false" outlineLevel="0" max="44" min="39" style="32" width="2.99"/>
    <col collapsed="false" customWidth="true" hidden="false" outlineLevel="0" max="45" min="45" style="32" width="5.85"/>
    <col collapsed="false" customWidth="true" hidden="false" outlineLevel="0" max="49" min="46" style="32" width="2.99"/>
    <col collapsed="false" customWidth="true" hidden="false" outlineLevel="0" max="50" min="50" style="32" width="2.56"/>
    <col collapsed="false" customWidth="true" hidden="false" outlineLevel="0" max="51" min="51" style="32" width="3.28"/>
    <col collapsed="false" customWidth="true" hidden="false" outlineLevel="0" max="58" min="52" style="32" width="2.99"/>
    <col collapsed="false" customWidth="true" hidden="false" outlineLevel="0" max="59" min="59" style="32" width="5.85"/>
    <col collapsed="false" customWidth="false" hidden="false" outlineLevel="0" max="257" min="60" style="32" width="11.42"/>
  </cols>
  <sheetData>
    <row r="1" customFormat="false" ht="12.75" hidden="false" customHeight="true" outlineLevel="0" collapsed="false">
      <c r="B1" s="33" t="s">
        <v>39</v>
      </c>
      <c r="C1" s="33" t="s">
        <v>39</v>
      </c>
      <c r="D1" s="34" t="s">
        <v>40</v>
      </c>
      <c r="E1" s="34" t="s">
        <v>41</v>
      </c>
      <c r="F1" s="34" t="s">
        <v>42</v>
      </c>
      <c r="G1" s="34" t="s">
        <v>43</v>
      </c>
      <c r="H1" s="34" t="s">
        <v>44</v>
      </c>
      <c r="I1" s="34" t="s">
        <v>45</v>
      </c>
      <c r="J1" s="34" t="s">
        <v>46</v>
      </c>
      <c r="K1" s="34" t="s">
        <v>47</v>
      </c>
      <c r="L1" s="34" t="s">
        <v>48</v>
      </c>
      <c r="M1" s="34" t="s">
        <v>49</v>
      </c>
      <c r="N1" s="34" t="s">
        <v>50</v>
      </c>
      <c r="O1" s="34" t="s">
        <v>51</v>
      </c>
      <c r="P1" s="34" t="s">
        <v>52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34" t="s">
        <v>40</v>
      </c>
      <c r="AG1" s="34" t="s">
        <v>41</v>
      </c>
      <c r="AH1" s="34" t="s">
        <v>42</v>
      </c>
      <c r="AI1" s="34" t="s">
        <v>43</v>
      </c>
      <c r="AJ1" s="34" t="s">
        <v>44</v>
      </c>
      <c r="AK1" s="34" t="s">
        <v>45</v>
      </c>
      <c r="AL1" s="34" t="s">
        <v>46</v>
      </c>
      <c r="AM1" s="34" t="s">
        <v>47</v>
      </c>
      <c r="AN1" s="34" t="s">
        <v>48</v>
      </c>
      <c r="AO1" s="34" t="s">
        <v>49</v>
      </c>
      <c r="AP1" s="34" t="s">
        <v>50</v>
      </c>
      <c r="AQ1" s="34" t="s">
        <v>51</v>
      </c>
      <c r="AR1" s="34" t="s">
        <v>52</v>
      </c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customFormat="false" ht="12.75" hidden="false" customHeight="false" outlineLevel="0" collapsed="false"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2.75" hidden="false" customHeight="false" outlineLevel="0" collapsed="false">
      <c r="B3" s="33"/>
      <c r="C3" s="33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</row>
    <row r="4" customFormat="false" ht="40.5" hidden="false" customHeight="true" outlineLevel="0" collapsed="false"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33" t="s">
        <v>53</v>
      </c>
      <c r="C7" s="33" t="s">
        <v>53</v>
      </c>
      <c r="D7" s="0" t="n">
        <v>1</v>
      </c>
      <c r="E7" s="0" t="n">
        <v>4</v>
      </c>
      <c r="F7" s="0" t="n">
        <v>2</v>
      </c>
      <c r="G7" s="0" t="n">
        <v>3</v>
      </c>
      <c r="H7" s="0" t="n">
        <v>2</v>
      </c>
      <c r="I7" s="0" t="n">
        <v>2</v>
      </c>
      <c r="J7" s="0" t="n">
        <v>2</v>
      </c>
      <c r="K7" s="0" t="n">
        <v>3</v>
      </c>
      <c r="L7" s="0" t="n">
        <v>2</v>
      </c>
      <c r="M7" s="0" t="n">
        <v>3</v>
      </c>
      <c r="N7" s="0" t="n">
        <v>2</v>
      </c>
      <c r="O7" s="0" t="n">
        <v>3</v>
      </c>
      <c r="P7" s="0" t="n">
        <v>1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 t="n">
        <v>1</v>
      </c>
      <c r="AG7" s="0" t="n">
        <v>4</v>
      </c>
      <c r="AH7" s="0" t="n">
        <v>2</v>
      </c>
      <c r="AI7" s="0" t="n">
        <v>3</v>
      </c>
      <c r="AJ7" s="0" t="n">
        <v>2</v>
      </c>
      <c r="AK7" s="0" t="n">
        <v>2</v>
      </c>
      <c r="AL7" s="0" t="n">
        <v>2</v>
      </c>
      <c r="AM7" s="0" t="n">
        <v>3</v>
      </c>
      <c r="AN7" s="0" t="n">
        <v>2</v>
      </c>
      <c r="AO7" s="0" t="n">
        <v>3</v>
      </c>
      <c r="AP7" s="0" t="n">
        <v>2</v>
      </c>
      <c r="AQ7" s="0" t="n">
        <v>3</v>
      </c>
      <c r="AR7" s="0" t="n">
        <v>1</v>
      </c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5" t="s">
        <v>54</v>
      </c>
      <c r="B8" s="33" t="s">
        <v>55</v>
      </c>
      <c r="C8" s="33" t="s">
        <v>55</v>
      </c>
      <c r="D8" s="36" t="s">
        <v>56</v>
      </c>
      <c r="E8" s="36"/>
      <c r="F8" s="36"/>
      <c r="G8" s="36"/>
      <c r="H8" s="36"/>
      <c r="I8" s="36"/>
      <c r="J8" s="36"/>
      <c r="K8" s="36"/>
      <c r="L8" s="36"/>
      <c r="M8" s="37"/>
      <c r="N8" s="37"/>
      <c r="O8" s="37"/>
      <c r="P8" s="37"/>
      <c r="Q8" s="38" t="s">
        <v>57</v>
      </c>
      <c r="R8" s="36" t="s">
        <v>58</v>
      </c>
      <c r="S8" s="36"/>
      <c r="T8" s="36"/>
      <c r="U8" s="36"/>
      <c r="V8" s="36"/>
      <c r="W8" s="36"/>
      <c r="X8" s="36"/>
      <c r="Y8" s="36"/>
      <c r="Z8" s="36"/>
      <c r="AA8" s="37"/>
      <c r="AB8" s="37"/>
      <c r="AC8" s="37"/>
      <c r="AD8" s="37"/>
      <c r="AE8" s="38" t="s">
        <v>57</v>
      </c>
      <c r="AF8" s="36" t="s">
        <v>56</v>
      </c>
      <c r="AG8" s="36"/>
      <c r="AH8" s="36"/>
      <c r="AI8" s="36"/>
      <c r="AJ8" s="36"/>
      <c r="AK8" s="36"/>
      <c r="AL8" s="36"/>
      <c r="AM8" s="36"/>
      <c r="AN8" s="36"/>
      <c r="AO8" s="37"/>
      <c r="AP8" s="37"/>
      <c r="AQ8" s="37"/>
      <c r="AR8" s="37"/>
      <c r="AS8" s="38" t="s">
        <v>57</v>
      </c>
      <c r="AT8" s="36" t="s">
        <v>58</v>
      </c>
      <c r="AU8" s="36"/>
      <c r="AV8" s="36"/>
      <c r="AW8" s="36"/>
      <c r="AX8" s="36"/>
      <c r="AY8" s="36"/>
      <c r="AZ8" s="36"/>
      <c r="BA8" s="36"/>
      <c r="BB8" s="36"/>
      <c r="BC8" s="37"/>
      <c r="BD8" s="37"/>
      <c r="BE8" s="37"/>
      <c r="BF8" s="37"/>
      <c r="BG8" s="38" t="s">
        <v>57</v>
      </c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"/>
      <c r="B9" s="33"/>
      <c r="C9" s="33"/>
      <c r="D9" s="39" t="n">
        <v>1</v>
      </c>
      <c r="E9" s="40" t="n">
        <v>2</v>
      </c>
      <c r="F9" s="40" t="n">
        <v>3</v>
      </c>
      <c r="G9" s="40" t="n">
        <v>4</v>
      </c>
      <c r="H9" s="40" t="n">
        <v>5</v>
      </c>
      <c r="I9" s="40" t="n">
        <v>6</v>
      </c>
      <c r="J9" s="40" t="n">
        <v>7</v>
      </c>
      <c r="K9" s="40" t="n">
        <v>8</v>
      </c>
      <c r="L9" s="40" t="n">
        <v>9</v>
      </c>
      <c r="M9" s="41" t="n">
        <v>10</v>
      </c>
      <c r="N9" s="41" t="n">
        <v>11</v>
      </c>
      <c r="O9" s="41" t="n">
        <v>12</v>
      </c>
      <c r="P9" s="41" t="n">
        <v>13</v>
      </c>
      <c r="Q9" s="42"/>
      <c r="R9" s="40" t="n">
        <v>1</v>
      </c>
      <c r="S9" s="43" t="n">
        <v>2</v>
      </c>
      <c r="T9" s="43" t="n">
        <v>3</v>
      </c>
      <c r="U9" s="44" t="n">
        <v>4</v>
      </c>
      <c r="V9" s="40" t="n">
        <v>5</v>
      </c>
      <c r="W9" s="43" t="n">
        <v>6</v>
      </c>
      <c r="X9" s="43" t="n">
        <v>7</v>
      </c>
      <c r="Y9" s="44" t="n">
        <v>8</v>
      </c>
      <c r="Z9" s="41" t="n">
        <v>9</v>
      </c>
      <c r="AA9" s="41" t="n">
        <v>10</v>
      </c>
      <c r="AB9" s="41" t="n">
        <v>11</v>
      </c>
      <c r="AC9" s="41" t="n">
        <v>12</v>
      </c>
      <c r="AD9" s="41" t="n">
        <v>13</v>
      </c>
      <c r="AE9" s="45"/>
      <c r="AF9" s="39" t="n">
        <v>1</v>
      </c>
      <c r="AG9" s="40" t="n">
        <v>2</v>
      </c>
      <c r="AH9" s="40" t="n">
        <v>3</v>
      </c>
      <c r="AI9" s="40" t="n">
        <v>4</v>
      </c>
      <c r="AJ9" s="40" t="n">
        <v>5</v>
      </c>
      <c r="AK9" s="40" t="n">
        <v>6</v>
      </c>
      <c r="AL9" s="40" t="n">
        <v>7</v>
      </c>
      <c r="AM9" s="40" t="n">
        <v>8</v>
      </c>
      <c r="AN9" s="40" t="n">
        <v>9</v>
      </c>
      <c r="AO9" s="41" t="n">
        <v>10</v>
      </c>
      <c r="AP9" s="41" t="n">
        <v>11</v>
      </c>
      <c r="AQ9" s="41" t="n">
        <v>12</v>
      </c>
      <c r="AR9" s="41" t="n">
        <v>13</v>
      </c>
      <c r="AS9" s="42"/>
      <c r="AT9" s="40" t="n">
        <v>1</v>
      </c>
      <c r="AU9" s="43" t="n">
        <v>2</v>
      </c>
      <c r="AV9" s="43" t="n">
        <v>3</v>
      </c>
      <c r="AW9" s="44" t="n">
        <v>4</v>
      </c>
      <c r="AX9" s="40" t="n">
        <v>5</v>
      </c>
      <c r="AY9" s="43" t="n">
        <v>6</v>
      </c>
      <c r="AZ9" s="43" t="n">
        <v>7</v>
      </c>
      <c r="BA9" s="44" t="n">
        <v>8</v>
      </c>
      <c r="BB9" s="41" t="n">
        <v>9</v>
      </c>
      <c r="BC9" s="41" t="n">
        <v>10</v>
      </c>
      <c r="BD9" s="41" t="n">
        <v>11</v>
      </c>
      <c r="BE9" s="41" t="n">
        <v>12</v>
      </c>
      <c r="BF9" s="41" t="n">
        <v>13</v>
      </c>
      <c r="BG9" s="45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true" customHeight="true" outlineLevel="0" collapsed="false">
      <c r="A10" s="46" t="n">
        <f aca="false">'[1]PLANTILLA INSCRIPCIÓN'!A16</f>
        <v>1</v>
      </c>
      <c r="B10" s="47" t="s">
        <v>59</v>
      </c>
      <c r="C10" s="47" t="s">
        <v>59</v>
      </c>
      <c r="D10" s="48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1" t="n">
        <f aca="false">D10*$D$7+E10*$E$7+F10*$F$7+G10*$G$7+H10*$H$7+I10*$I$7+J10*$J$7+K10*$K$7+L10*$L$7+M10*$M$7+N10*$N$7+O10*$O$7+P10*$P$7</f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1" t="n">
        <f aca="false">R10*$D$7+S10*$E$7+T10*$F$7+U10*$G$7+V10*$H$7+W10*$I$7+X10*$J$7+Y10*$K$7+Z10*$L$7+AA10*$M$7+AB10*$N$7+AC10*$O$7+AD10*$P$7</f>
        <v>0</v>
      </c>
      <c r="AF10" s="48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1" t="n">
        <f aca="false">AF10*$D$7+AG10*$E$7+AH10*$F$7+AI10*$G$7+AJ10*$H$7+AK10*$I$7+AL10*$J$7+AM10*$K$7+AN10*$L$7+AO10*$M$7+AP10*$N$7+AQ10*$O$7+AR10*$P$7</f>
        <v>0</v>
      </c>
      <c r="AT10" s="48" t="n"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1" t="n">
        <f aca="false">AT10*$D$7+AU10*$E$7+AV10*$F$7+AW10*$G$7+AX10*$H$7+AY10*$I$7+AZ10*$J$7+BA10*$K$7+BB10*$L$7+BC10*$M$7+BD10*$N$7+BE10*$O$7+BF10*$P$7</f>
        <v>0</v>
      </c>
    </row>
    <row r="11" customFormat="false" ht="13.5" hidden="true" customHeight="false" outlineLevel="0" collapsed="false">
      <c r="A11" s="46"/>
      <c r="B11" s="47"/>
      <c r="C11" s="47"/>
      <c r="D11" s="52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5" t="n">
        <f aca="false">D11*$D$7+E11*$E$7+F11*$F$7+G11*$G$7+H11*$H$7+I11*$I$7+J11*$J$7+K11*$K$7+L11*$L$7+M11*$M$7+N11*$N$7+O11*$O$7+P11*$P$7</f>
        <v>0</v>
      </c>
      <c r="R11" s="52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5" t="n">
        <f aca="false">R11*$D$7+S11*$E$7+T11*$F$7+U11*$G$7+V11*$H$7+W11*$I$7+X11*$J$7+Y11*$K$7+Z11*$L$7+AA11*$M$7+AB11*$N$7+AC11*$O$7+AD11*$P$7</f>
        <v>0</v>
      </c>
      <c r="AF11" s="52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5" t="n">
        <f aca="false">AF11*$D$7+AG11*$E$7+AH11*$F$7+AI11*$G$7+AJ11*$H$7+AK11*$I$7+AL11*$J$7+AM11*$K$7+AN11*$L$7+AO11*$M$7+AP11*$N$7+AQ11*$O$7+AR11*$P$7</f>
        <v>0</v>
      </c>
      <c r="AT11" s="52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5" t="n">
        <f aca="false">AT11*$D$7+AU11*$E$7+AV11*$F$7+AW11*$G$7+AX11*$H$7+AY11*$I$7+AZ11*$J$7+BA11*$K$7+BB11*$L$7+BC11*$M$7+BD11*$N$7+BE11*$O$7+BF11*$P$7</f>
        <v>0</v>
      </c>
    </row>
    <row r="12" customFormat="false" ht="13.5" hidden="true" customHeight="false" outlineLevel="0" collapsed="false">
      <c r="A12" s="46"/>
      <c r="B12" s="56" t="e">
        <f aca="false">Q12+AE12+#REF!</f>
        <v>#REF!</v>
      </c>
      <c r="C12" s="56" t="e">
        <f aca="false">R12+BH12+#REF!</f>
        <v>#REF!</v>
      </c>
      <c r="D12" s="57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9" t="n">
        <f aca="false">Q10+Q11</f>
        <v>0</v>
      </c>
      <c r="R12" s="57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9" t="n">
        <f aca="false">AE10+AE11</f>
        <v>0</v>
      </c>
      <c r="AF12" s="57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9" t="n">
        <f aca="false">AS10+AS11</f>
        <v>0</v>
      </c>
      <c r="AT12" s="57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9" t="n">
        <f aca="false">BG10+BG11</f>
        <v>0</v>
      </c>
    </row>
    <row r="13" customFormat="false" ht="12.75" hidden="false" customHeight="true" outlineLevel="0" collapsed="false">
      <c r="A13" s="46" t="n">
        <v>1</v>
      </c>
      <c r="B13" s="60" t="s">
        <v>60</v>
      </c>
      <c r="C13" s="60" t="s">
        <v>60</v>
      </c>
      <c r="D13" s="48" t="n">
        <v>10</v>
      </c>
      <c r="E13" s="49" t="n">
        <v>6</v>
      </c>
      <c r="F13" s="49" t="n">
        <v>6</v>
      </c>
      <c r="G13" s="49" t="n">
        <v>3</v>
      </c>
      <c r="H13" s="49" t="n">
        <v>5</v>
      </c>
      <c r="I13" s="49" t="n">
        <v>1</v>
      </c>
      <c r="J13" s="49" t="n">
        <v>4</v>
      </c>
      <c r="K13" s="49" t="n">
        <v>5</v>
      </c>
      <c r="L13" s="49" t="n">
        <v>4</v>
      </c>
      <c r="M13" s="50" t="n">
        <v>6</v>
      </c>
      <c r="N13" s="50" t="n">
        <v>5</v>
      </c>
      <c r="O13" s="50" t="n">
        <v>6</v>
      </c>
      <c r="P13" s="50" t="n">
        <v>10</v>
      </c>
      <c r="Q13" s="51" t="n">
        <f aca="false">D13*$D$7+E13*$E$7+F13*$F$7+G13*$G$7+H13*$H$7+I13*$I$7+J13*$J$7+K13*$K$7+L13*$L$7+M13*$M$7+N13*$N$7+O13*$O$7+P13*$P$7</f>
        <v>154</v>
      </c>
      <c r="R13" s="48" t="n">
        <v>10</v>
      </c>
      <c r="S13" s="49" t="n">
        <v>6</v>
      </c>
      <c r="T13" s="49" t="n">
        <v>6</v>
      </c>
      <c r="U13" s="49" t="n">
        <v>4</v>
      </c>
      <c r="V13" s="49" t="n">
        <v>6</v>
      </c>
      <c r="W13" s="49" t="n">
        <v>4</v>
      </c>
      <c r="X13" s="49" t="n">
        <v>5</v>
      </c>
      <c r="Y13" s="49" t="n">
        <v>6</v>
      </c>
      <c r="Z13" s="49" t="n">
        <v>5</v>
      </c>
      <c r="AA13" s="50" t="n">
        <v>5</v>
      </c>
      <c r="AB13" s="50" t="n">
        <v>5</v>
      </c>
      <c r="AC13" s="50" t="n">
        <v>5</v>
      </c>
      <c r="AD13" s="50" t="n">
        <v>10</v>
      </c>
      <c r="AE13" s="51" t="n">
        <f aca="false">R13*$D$7+S13*$E$7+T13*$F$7+U13*$G$7+V13*$H$7+W13*$I$7+X13*$J$7+Y13*$K$7+Z13*$L$7+AA13*$M$7+AB13*$N$7+AC13*$O$7+AD13*$P$7</f>
        <v>166</v>
      </c>
      <c r="AF13" s="48" t="n">
        <v>10</v>
      </c>
      <c r="AG13" s="49" t="n">
        <v>5</v>
      </c>
      <c r="AH13" s="49" t="n">
        <v>5</v>
      </c>
      <c r="AI13" s="49" t="n">
        <v>4</v>
      </c>
      <c r="AJ13" s="49" t="n">
        <v>6</v>
      </c>
      <c r="AK13" s="49" t="n">
        <v>4</v>
      </c>
      <c r="AL13" s="49" t="n">
        <v>4</v>
      </c>
      <c r="AM13" s="49" t="n">
        <v>4</v>
      </c>
      <c r="AN13" s="49" t="n">
        <v>6</v>
      </c>
      <c r="AO13" s="50" t="n">
        <v>5</v>
      </c>
      <c r="AP13" s="50" t="n">
        <v>6</v>
      </c>
      <c r="AQ13" s="50" t="n">
        <v>6</v>
      </c>
      <c r="AR13" s="50" t="n">
        <v>10</v>
      </c>
      <c r="AS13" s="51" t="n">
        <f aca="false">AF13*$D$7+AG13*$E$7+AH13*$F$7+AI13*$G$7+AJ13*$H$7+AK13*$I$7+AL13*$J$7+AM13*$K$7+AN13*$L$7+AO13*$M$7+AP13*$N$7+AQ13*$O$7+AR13*$P$7</f>
        <v>159</v>
      </c>
      <c r="AT13" s="48" t="n">
        <v>10</v>
      </c>
      <c r="AU13" s="49" t="n">
        <v>3</v>
      </c>
      <c r="AV13" s="49" t="n">
        <v>4</v>
      </c>
      <c r="AW13" s="49" t="n">
        <v>3</v>
      </c>
      <c r="AX13" s="49" t="n">
        <v>4</v>
      </c>
      <c r="AY13" s="49" t="n">
        <v>3</v>
      </c>
      <c r="AZ13" s="49" t="n">
        <v>3</v>
      </c>
      <c r="BA13" s="49" t="n">
        <v>4</v>
      </c>
      <c r="BB13" s="49" t="n">
        <v>3</v>
      </c>
      <c r="BC13" s="50" t="n">
        <v>5</v>
      </c>
      <c r="BD13" s="50" t="n">
        <v>5</v>
      </c>
      <c r="BE13" s="50" t="n">
        <v>4</v>
      </c>
      <c r="BF13" s="50" t="n">
        <v>10</v>
      </c>
      <c r="BG13" s="51" t="n">
        <f aca="false">AT13*$D$7+AU13*$E$7+AV13*$F$7+AW13*$G$7+AX13*$H$7+AY13*$I$7+AZ13*$J$7+BA13*$K$7+BB13*$L$7+BC13*$M$7+BD13*$N$7+BE13*$O$7+BF13*$P$7</f>
        <v>124</v>
      </c>
    </row>
    <row r="14" customFormat="false" ht="13.5" hidden="false" customHeight="false" outlineLevel="0" collapsed="false">
      <c r="A14" s="46"/>
      <c r="B14" s="60"/>
      <c r="C14" s="60"/>
      <c r="D14" s="52" t="n">
        <v>10</v>
      </c>
      <c r="E14" s="53" t="n">
        <v>6</v>
      </c>
      <c r="F14" s="53" t="n">
        <v>6</v>
      </c>
      <c r="G14" s="53" t="n">
        <v>3</v>
      </c>
      <c r="H14" s="53" t="n">
        <v>5</v>
      </c>
      <c r="I14" s="53" t="n">
        <v>1</v>
      </c>
      <c r="J14" s="53" t="n">
        <v>5</v>
      </c>
      <c r="K14" s="53" t="n">
        <v>5</v>
      </c>
      <c r="L14" s="53" t="n">
        <v>4</v>
      </c>
      <c r="M14" s="54" t="n">
        <v>5</v>
      </c>
      <c r="N14" s="54" t="n">
        <v>6</v>
      </c>
      <c r="O14" s="54" t="n">
        <v>6</v>
      </c>
      <c r="P14" s="54" t="n">
        <v>10</v>
      </c>
      <c r="Q14" s="55" t="n">
        <f aca="false">D14*$D$7+E14*$E$7+F14*$F$7+G14*$G$7+H14*$H$7+I14*$I$7+J14*$J$7+K14*$K$7+L14*$L$7+M14*$M$7+N14*$N$7+O14*$O$7+P14*$P$7</f>
        <v>155</v>
      </c>
      <c r="R14" s="52" t="n">
        <v>10</v>
      </c>
      <c r="S14" s="53" t="n">
        <v>5</v>
      </c>
      <c r="T14" s="53" t="n">
        <v>6</v>
      </c>
      <c r="U14" s="53" t="n">
        <v>4</v>
      </c>
      <c r="V14" s="53" t="n">
        <v>5</v>
      </c>
      <c r="W14" s="53" t="n">
        <v>4</v>
      </c>
      <c r="X14" s="53" t="n">
        <v>5</v>
      </c>
      <c r="Y14" s="53" t="n">
        <v>5</v>
      </c>
      <c r="Z14" s="53" t="n">
        <v>4</v>
      </c>
      <c r="AA14" s="54" t="n">
        <v>5</v>
      </c>
      <c r="AB14" s="54" t="n">
        <v>5</v>
      </c>
      <c r="AC14" s="54" t="n">
        <v>5</v>
      </c>
      <c r="AD14" s="54" t="n">
        <v>10</v>
      </c>
      <c r="AE14" s="55" t="n">
        <f aca="false">R14*$D$7+S14*$E$7+T14*$F$7+U14*$G$7+V14*$H$7+W14*$I$7+X14*$J$7+Y14*$K$7+Z14*$L$7+AA14*$M$7+AB14*$N$7+AC14*$O$7+AD14*$P$7</f>
        <v>155</v>
      </c>
      <c r="AF14" s="52" t="n">
        <v>10</v>
      </c>
      <c r="AG14" s="53" t="n">
        <v>5</v>
      </c>
      <c r="AH14" s="53" t="n">
        <v>5</v>
      </c>
      <c r="AI14" s="53" t="n">
        <v>4</v>
      </c>
      <c r="AJ14" s="53" t="n">
        <v>6</v>
      </c>
      <c r="AK14" s="53" t="n">
        <v>4</v>
      </c>
      <c r="AL14" s="53" t="n">
        <v>3</v>
      </c>
      <c r="AM14" s="53" t="n">
        <v>4</v>
      </c>
      <c r="AN14" s="53" t="n">
        <v>6</v>
      </c>
      <c r="AO14" s="54" t="n">
        <v>5</v>
      </c>
      <c r="AP14" s="54" t="n">
        <v>6</v>
      </c>
      <c r="AQ14" s="54" t="n">
        <v>6</v>
      </c>
      <c r="AR14" s="54" t="n">
        <v>10</v>
      </c>
      <c r="AS14" s="55" t="n">
        <f aca="false">AF14*$D$7+AG14*$E$7+AH14*$F$7+AI14*$G$7+AJ14*$H$7+AK14*$I$7+AL14*$J$7+AM14*$K$7+AN14*$L$7+AO14*$M$7+AP14*$N$7+AQ14*$O$7+AR14*$P$7</f>
        <v>157</v>
      </c>
      <c r="AT14" s="52" t="n">
        <v>10</v>
      </c>
      <c r="AU14" s="53" t="n">
        <v>3</v>
      </c>
      <c r="AV14" s="53" t="n">
        <v>4</v>
      </c>
      <c r="AW14" s="53" t="n">
        <v>3</v>
      </c>
      <c r="AX14" s="53" t="n">
        <v>4</v>
      </c>
      <c r="AY14" s="53" t="n">
        <v>4</v>
      </c>
      <c r="AZ14" s="53" t="n">
        <v>4</v>
      </c>
      <c r="BA14" s="53" t="n">
        <v>4</v>
      </c>
      <c r="BB14" s="53" t="n">
        <v>2</v>
      </c>
      <c r="BC14" s="54" t="n">
        <v>5</v>
      </c>
      <c r="BD14" s="54" t="n">
        <v>4</v>
      </c>
      <c r="BE14" s="54" t="n">
        <v>4</v>
      </c>
      <c r="BF14" s="54" t="n">
        <v>10</v>
      </c>
      <c r="BG14" s="55" t="n">
        <f aca="false">AT14*$D$7+AU14*$E$7+AV14*$F$7+AW14*$G$7+AX14*$H$7+AY14*$I$7+AZ14*$J$7+BA14*$K$7+BB14*$L$7+BC14*$M$7+BD14*$N$7+BE14*$O$7+BF14*$P$7</f>
        <v>124</v>
      </c>
    </row>
    <row r="15" customFormat="false" ht="13.5" hidden="false" customHeight="false" outlineLevel="0" collapsed="false">
      <c r="A15" s="46"/>
      <c r="B15" s="56" t="n">
        <f aca="false">Q15+AE15</f>
        <v>630</v>
      </c>
      <c r="C15" s="56" t="n">
        <f aca="false">AS15+BG15</f>
        <v>564</v>
      </c>
      <c r="D15" s="57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9" t="n">
        <f aca="false">Q13+Q14</f>
        <v>309</v>
      </c>
      <c r="R15" s="57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9" t="n">
        <f aca="false">AE13+AE14</f>
        <v>321</v>
      </c>
      <c r="AF15" s="57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9" t="n">
        <f aca="false">AS13+AS14</f>
        <v>316</v>
      </c>
      <c r="AT15" s="57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9" t="n">
        <f aca="false">BG13+BG14</f>
        <v>248</v>
      </c>
    </row>
    <row r="16" customFormat="false" ht="12.75" hidden="false" customHeight="true" outlineLevel="0" collapsed="false">
      <c r="A16" s="46" t="n">
        <v>2</v>
      </c>
      <c r="B16" s="60" t="s">
        <v>61</v>
      </c>
      <c r="C16" s="60" t="s">
        <v>61</v>
      </c>
      <c r="D16" s="48" t="n">
        <v>10</v>
      </c>
      <c r="E16" s="49" t="n">
        <v>5</v>
      </c>
      <c r="F16" s="49" t="n">
        <v>3</v>
      </c>
      <c r="G16" s="49" t="n">
        <v>2</v>
      </c>
      <c r="H16" s="49" t="n">
        <v>3</v>
      </c>
      <c r="I16" s="49" t="n">
        <v>3</v>
      </c>
      <c r="J16" s="49" t="n">
        <v>2</v>
      </c>
      <c r="K16" s="49" t="n">
        <v>2</v>
      </c>
      <c r="L16" s="49" t="n">
        <v>3</v>
      </c>
      <c r="M16" s="50" t="n">
        <v>2</v>
      </c>
      <c r="N16" s="50" t="n">
        <v>2</v>
      </c>
      <c r="O16" s="50" t="n">
        <v>3</v>
      </c>
      <c r="P16" s="50" t="n">
        <v>10</v>
      </c>
      <c r="Q16" s="51" t="n">
        <f aca="false">D16*$D$7+E16*$E$7+F16*$F$7+G16*$G$7+H16*$H$7+I16*$I$7+J16*$J$7+K16*$K$7+L16*$L$7+M16*$M$7+N16*$N$7+O16*$O$7+P16*$P$7</f>
        <v>99</v>
      </c>
      <c r="R16" s="48" t="n">
        <v>10</v>
      </c>
      <c r="S16" s="49" t="n">
        <v>3</v>
      </c>
      <c r="T16" s="49" t="n">
        <v>3</v>
      </c>
      <c r="U16" s="49" t="n">
        <v>2</v>
      </c>
      <c r="V16" s="49" t="n">
        <v>1</v>
      </c>
      <c r="W16" s="49" t="n">
        <v>2</v>
      </c>
      <c r="X16" s="49" t="n">
        <v>3</v>
      </c>
      <c r="Y16" s="49" t="n">
        <v>3</v>
      </c>
      <c r="Z16" s="49" t="n">
        <v>3</v>
      </c>
      <c r="AA16" s="50" t="n">
        <v>3</v>
      </c>
      <c r="AB16" s="50" t="n">
        <v>3</v>
      </c>
      <c r="AC16" s="50" t="n">
        <v>3</v>
      </c>
      <c r="AD16" s="50" t="n">
        <v>10</v>
      </c>
      <c r="AE16" s="51" t="n">
        <f aca="false">R16*$D$7+S16*$E$7+T16*$F$7+U16*$G$7+V16*$H$7+W16*$I$7+X16*$J$7+Y16*$K$7+Z16*$L$7+AA16*$M$7+AB16*$N$7+AC16*$O$7+AD16*$P$7</f>
        <v>95</v>
      </c>
      <c r="AF16" s="48" t="n">
        <v>10</v>
      </c>
      <c r="AG16" s="49" t="n">
        <v>4</v>
      </c>
      <c r="AH16" s="49" t="n">
        <v>3</v>
      </c>
      <c r="AI16" s="49" t="n">
        <v>2</v>
      </c>
      <c r="AJ16" s="49" t="n">
        <v>2</v>
      </c>
      <c r="AK16" s="49" t="n">
        <v>0</v>
      </c>
      <c r="AL16" s="49" t="n">
        <v>3</v>
      </c>
      <c r="AM16" s="49" t="n">
        <v>3</v>
      </c>
      <c r="AN16" s="49" t="n">
        <v>0</v>
      </c>
      <c r="AO16" s="50" t="n">
        <v>4</v>
      </c>
      <c r="AP16" s="50" t="n">
        <v>3</v>
      </c>
      <c r="AQ16" s="50" t="n">
        <v>2</v>
      </c>
      <c r="AR16" s="50" t="n">
        <v>10</v>
      </c>
      <c r="AS16" s="51" t="n">
        <f aca="false">AF16*$D$7+AG16*$E$7+AH16*$F$7+AI16*$G$7+AJ16*$H$7+AK16*$I$7+AL16*$J$7+AM16*$K$7+AN16*$L$7+AO16*$M$7+AP16*$N$7+AQ16*$O$7+AR16*$P$7</f>
        <v>91</v>
      </c>
      <c r="AT16" s="48" t="n">
        <v>10</v>
      </c>
      <c r="AU16" s="49" t="n">
        <v>5</v>
      </c>
      <c r="AV16" s="49" t="n">
        <v>3</v>
      </c>
      <c r="AW16" s="49" t="n">
        <v>1</v>
      </c>
      <c r="AX16" s="49" t="n">
        <v>2</v>
      </c>
      <c r="AY16" s="49" t="n">
        <v>0</v>
      </c>
      <c r="AZ16" s="49" t="n">
        <v>2</v>
      </c>
      <c r="BA16" s="49" t="n">
        <v>2</v>
      </c>
      <c r="BB16" s="49" t="n">
        <v>2</v>
      </c>
      <c r="BC16" s="50" t="n">
        <v>2</v>
      </c>
      <c r="BD16" s="50" t="n">
        <v>2</v>
      </c>
      <c r="BE16" s="50" t="n">
        <v>2</v>
      </c>
      <c r="BF16" s="50" t="n">
        <v>10</v>
      </c>
      <c r="BG16" s="51" t="n">
        <f aca="false">AT16*$D$7+AU16*$E$7+AV16*$F$7+AW16*$G$7+AX16*$H$7+AY16*$I$7+AZ16*$J$7+BA16*$K$7+BB16*$L$7+BC16*$M$7+BD16*$N$7+BE16*$O$7+BF16*$P$7</f>
        <v>83</v>
      </c>
    </row>
    <row r="17" customFormat="false" ht="13.5" hidden="false" customHeight="false" outlineLevel="0" collapsed="false">
      <c r="A17" s="46"/>
      <c r="B17" s="60"/>
      <c r="C17" s="60"/>
      <c r="D17" s="52" t="n">
        <v>10</v>
      </c>
      <c r="E17" s="53" t="n">
        <v>4</v>
      </c>
      <c r="F17" s="53" t="n">
        <v>3</v>
      </c>
      <c r="G17" s="53" t="n">
        <v>2</v>
      </c>
      <c r="H17" s="53" t="n">
        <v>2</v>
      </c>
      <c r="I17" s="53" t="n">
        <v>2</v>
      </c>
      <c r="J17" s="53" t="n">
        <v>2</v>
      </c>
      <c r="K17" s="53" t="n">
        <v>2</v>
      </c>
      <c r="L17" s="53" t="n">
        <v>3</v>
      </c>
      <c r="M17" s="54" t="n">
        <v>2</v>
      </c>
      <c r="N17" s="54" t="n">
        <v>2</v>
      </c>
      <c r="O17" s="54" t="n">
        <v>2</v>
      </c>
      <c r="P17" s="54" t="n">
        <v>10</v>
      </c>
      <c r="Q17" s="55" t="n">
        <f aca="false">D17*$D$7+E17*$E$7+F17*$F$7+G17*$G$7+H17*$H$7+I17*$I$7+J17*$J$7+K17*$K$7+L17*$L$7+M17*$M$7+N17*$N$7+O17*$O$7+P17*$P$7</f>
        <v>88</v>
      </c>
      <c r="R17" s="52" t="n">
        <v>10</v>
      </c>
      <c r="S17" s="53" t="n">
        <v>3</v>
      </c>
      <c r="T17" s="53" t="n">
        <v>4</v>
      </c>
      <c r="U17" s="53" t="n">
        <v>3</v>
      </c>
      <c r="V17" s="53" t="n">
        <v>1</v>
      </c>
      <c r="W17" s="53" t="n">
        <v>2</v>
      </c>
      <c r="X17" s="53" t="n">
        <v>4</v>
      </c>
      <c r="Y17" s="53" t="n">
        <v>3</v>
      </c>
      <c r="Z17" s="53" t="n">
        <v>3</v>
      </c>
      <c r="AA17" s="54" t="n">
        <v>4</v>
      </c>
      <c r="AB17" s="54" t="n">
        <v>4</v>
      </c>
      <c r="AC17" s="54" t="n">
        <v>4</v>
      </c>
      <c r="AD17" s="54" t="n">
        <v>10</v>
      </c>
      <c r="AE17" s="55" t="n">
        <f aca="false">R17*$D$7+S17*$E$7+T17*$F$7+U17*$G$7+V17*$H$7+W17*$I$7+X17*$J$7+Y17*$K$7+Z17*$L$7+AA17*$M$7+AB17*$N$7+AC17*$O$7+AD17*$P$7</f>
        <v>110</v>
      </c>
      <c r="AF17" s="52" t="n">
        <v>10</v>
      </c>
      <c r="AG17" s="53" t="n">
        <v>4</v>
      </c>
      <c r="AH17" s="53" t="n">
        <v>2</v>
      </c>
      <c r="AI17" s="53" t="n">
        <v>2</v>
      </c>
      <c r="AJ17" s="53" t="n">
        <v>2</v>
      </c>
      <c r="AK17" s="53" t="n">
        <v>0</v>
      </c>
      <c r="AL17" s="53" t="n">
        <v>2</v>
      </c>
      <c r="AM17" s="53" t="n">
        <v>3</v>
      </c>
      <c r="AN17" s="53" t="n">
        <v>0</v>
      </c>
      <c r="AO17" s="54" t="n">
        <v>3</v>
      </c>
      <c r="AP17" s="54" t="n">
        <v>3</v>
      </c>
      <c r="AQ17" s="54" t="n">
        <v>2</v>
      </c>
      <c r="AR17" s="54" t="n">
        <v>10</v>
      </c>
      <c r="AS17" s="55" t="n">
        <f aca="false">AF17*$D$7+AG17*$E$7+AH17*$F$7+AI17*$G$7+AJ17*$H$7+AK17*$I$7+AL17*$J$7+AM17*$K$7+AN17*$L$7+AO17*$M$7+AP17*$N$7+AQ17*$O$7+AR17*$P$7</f>
        <v>84</v>
      </c>
      <c r="AT17" s="52" t="n">
        <v>10</v>
      </c>
      <c r="AU17" s="53" t="n">
        <v>5</v>
      </c>
      <c r="AV17" s="53" t="n">
        <v>3</v>
      </c>
      <c r="AW17" s="53" t="n">
        <v>2</v>
      </c>
      <c r="AX17" s="53" t="n">
        <v>3</v>
      </c>
      <c r="AY17" s="53" t="n">
        <v>0</v>
      </c>
      <c r="AZ17" s="53" t="n">
        <v>3</v>
      </c>
      <c r="BA17" s="53" t="n">
        <v>3</v>
      </c>
      <c r="BB17" s="53" t="n">
        <v>3</v>
      </c>
      <c r="BC17" s="54" t="n">
        <v>3</v>
      </c>
      <c r="BD17" s="54" t="n">
        <v>3</v>
      </c>
      <c r="BE17" s="54" t="n">
        <v>3</v>
      </c>
      <c r="BF17" s="54" t="n">
        <v>10</v>
      </c>
      <c r="BG17" s="55" t="n">
        <f aca="false">AT17*$D$7+AU17*$E$7+AV17*$F$7+AW17*$G$7+AX17*$H$7+AY17*$I$7+AZ17*$J$7+BA17*$K$7+BB17*$L$7+BC17*$M$7+BD17*$N$7+BE17*$O$7+BF17*$P$7</f>
        <v>103</v>
      </c>
    </row>
    <row r="18" customFormat="false" ht="13.5" hidden="false" customHeight="false" outlineLevel="0" collapsed="false">
      <c r="A18" s="46"/>
      <c r="B18" s="56" t="n">
        <f aca="false">Q18+AE18</f>
        <v>392</v>
      </c>
      <c r="C18" s="56" t="n">
        <f aca="false">AS18+BG18</f>
        <v>361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 t="n">
        <f aca="false">Q16+Q17</f>
        <v>187</v>
      </c>
      <c r="R18" s="57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9" t="n">
        <f aca="false">AE16+AE17</f>
        <v>205</v>
      </c>
      <c r="AF18" s="57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9" t="n">
        <f aca="false">AS16+AS17</f>
        <v>175</v>
      </c>
      <c r="AT18" s="57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9" t="n">
        <f aca="false">BG16+BG17</f>
        <v>186</v>
      </c>
    </row>
    <row r="19" customFormat="false" ht="12.75" hidden="false" customHeight="true" outlineLevel="0" collapsed="false">
      <c r="A19" s="46" t="n">
        <v>3</v>
      </c>
      <c r="B19" s="60" t="s">
        <v>62</v>
      </c>
      <c r="C19" s="60" t="s">
        <v>62</v>
      </c>
      <c r="D19" s="48" t="n">
        <v>10</v>
      </c>
      <c r="E19" s="49" t="n">
        <v>3</v>
      </c>
      <c r="F19" s="49" t="n">
        <v>3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f aca="false">D19*$D$7+E19*$E$7+F19*$F$7+G19*$G$7+H19*$H$7+I19*$I$7+J19*$J$7+K19*$K$7+L19*$L$7+M19*$M$7+N19*$N$7+O19*$O$7+P19*$P$7</f>
        <v>28</v>
      </c>
      <c r="R19" s="48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1" t="n">
        <f aca="false">R19*$D$7+S19*$E$7+T19*$F$7+U19*$G$7+V19*$H$7+W19*$I$7+X19*$J$7+Y19*$K$7+Z19*$L$7+AA19*$M$7+AB19*$N$7+AC19*$O$7+AD19*$P$7</f>
        <v>0</v>
      </c>
      <c r="AF19" s="61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4" t="n">
        <f aca="false">AF19*$D$7+AG19*$E$7+AH19*$F$7+AI19*$G$7+AJ19*$H$7+AK19*$I$7+AL19*$J$7+AM19*$K$7+AN19*$L$7+AO19*$M$7+AP19*$N$7+AQ19*$O$7+AR19*$P$7</f>
        <v>0</v>
      </c>
      <c r="AT19" s="61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4" t="n">
        <f aca="false">AT19*$D$7+AU19*$E$7+AV19*$F$7+AW19*$G$7+AX19*$H$7+AY19*$I$7+AZ19*$J$7+BA19*$K$7+BB19*$L$7+BC19*$M$7+BD19*$N$7+BE19*$O$7+BF19*$P$7</f>
        <v>0</v>
      </c>
    </row>
    <row r="20" customFormat="false" ht="13.5" hidden="false" customHeight="false" outlineLevel="0" collapsed="false">
      <c r="A20" s="46"/>
      <c r="B20" s="60"/>
      <c r="C20" s="60"/>
      <c r="D20" s="52" t="n">
        <v>10</v>
      </c>
      <c r="E20" s="53" t="n">
        <v>3</v>
      </c>
      <c r="F20" s="53" t="n">
        <v>3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5" t="n">
        <f aca="false">D20*$D$7+E20*$E$7+F20*$F$7+G20*$G$7+H20*$H$7+I20*$I$7+J20*$J$7+K20*$K$7+L20*$L$7+M20*$M$7+N20*$N$7+O20*$O$7+P20*$P$7</f>
        <v>28</v>
      </c>
      <c r="R20" s="52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5" t="n">
        <f aca="false">R20*$D$7+S20*$E$7+T20*$F$7+U20*$G$7+V20*$H$7+W20*$I$7+X20*$J$7+Y20*$K$7+Z20*$L$7+AA20*$M$7+AB20*$N$7+AC20*$O$7+AD20*$P$7</f>
        <v>0</v>
      </c>
      <c r="AF20" s="65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8" t="n">
        <f aca="false">AF20*$D$7+AG20*$E$7+AH20*$F$7+AI20*$G$7+AJ20*$H$7+AK20*$I$7+AL20*$J$7+AM20*$K$7+AN20*$L$7+AO20*$M$7+AP20*$N$7+AQ20*$O$7+AR20*$P$7</f>
        <v>0</v>
      </c>
      <c r="AT20" s="65" t="n">
        <v>0</v>
      </c>
      <c r="AU20" s="66" t="n">
        <v>0</v>
      </c>
      <c r="AV20" s="66" t="n">
        <v>0</v>
      </c>
      <c r="AW20" s="66" t="n">
        <v>0</v>
      </c>
      <c r="AX20" s="66" t="n">
        <v>0</v>
      </c>
      <c r="AY20" s="66" t="n">
        <v>0</v>
      </c>
      <c r="AZ20" s="66" t="n">
        <v>0</v>
      </c>
      <c r="BA20" s="66" t="n">
        <v>0</v>
      </c>
      <c r="BB20" s="66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8" t="n">
        <f aca="false">AT20*$D$7+AU20*$E$7+AV20*$F$7+AW20*$G$7+AX20*$H$7+AY20*$I$7+AZ20*$J$7+BA20*$K$7+BB20*$L$7+BC20*$M$7+BD20*$N$7+BE20*$O$7+BF20*$P$7</f>
        <v>0</v>
      </c>
    </row>
    <row r="21" customFormat="false" ht="13.5" hidden="false" customHeight="false" outlineLevel="0" collapsed="false">
      <c r="A21" s="46"/>
      <c r="B21" s="56" t="n">
        <f aca="false">Q21+AE21</f>
        <v>56</v>
      </c>
      <c r="C21" s="56" t="n">
        <f aca="false">AS21+BG21</f>
        <v>0</v>
      </c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 t="n">
        <f aca="false">Q19+Q20</f>
        <v>56</v>
      </c>
      <c r="R21" s="57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9" t="n">
        <f aca="false">AE19+AE20</f>
        <v>0</v>
      </c>
      <c r="AF21" s="69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1" t="n">
        <f aca="false">AS19+AS20</f>
        <v>0</v>
      </c>
      <c r="AT21" s="69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1" t="n">
        <f aca="false">BG19+BG20</f>
        <v>0</v>
      </c>
    </row>
    <row r="22" customFormat="false" ht="12.75" hidden="false" customHeight="true" outlineLevel="0" collapsed="false">
      <c r="A22" s="46" t="n">
        <v>4</v>
      </c>
      <c r="B22" s="60" t="s">
        <v>23</v>
      </c>
      <c r="C22" s="60" t="s">
        <v>23</v>
      </c>
      <c r="D22" s="48" t="n">
        <v>10</v>
      </c>
      <c r="E22" s="49" t="n">
        <v>2</v>
      </c>
      <c r="F22" s="49" t="n">
        <v>2</v>
      </c>
      <c r="G22" s="49" t="n">
        <v>0</v>
      </c>
      <c r="H22" s="49" t="n">
        <v>2</v>
      </c>
      <c r="I22" s="49" t="n">
        <v>1</v>
      </c>
      <c r="J22" s="49" t="n">
        <v>3</v>
      </c>
      <c r="K22" s="49" t="n">
        <v>2</v>
      </c>
      <c r="L22" s="49" t="n">
        <v>1</v>
      </c>
      <c r="M22" s="50" t="n">
        <v>2</v>
      </c>
      <c r="N22" s="50" t="n">
        <v>2</v>
      </c>
      <c r="O22" s="50" t="n">
        <v>2</v>
      </c>
      <c r="P22" s="50" t="n">
        <v>10</v>
      </c>
      <c r="Q22" s="51" t="n">
        <f aca="false">D22*$D$7+E22*$E$7+F22*$F$7+G22*$G$7+H22*$H$7+I22*$I$7+J22*$J$7+K22*$K$7+L22*$L$7+M22*$M$7+N22*$N$7+O22*$O$7+P22*$P$7</f>
        <v>68</v>
      </c>
      <c r="R22" s="48" t="n">
        <v>10</v>
      </c>
      <c r="S22" s="49" t="n">
        <v>3</v>
      </c>
      <c r="T22" s="49" t="n">
        <v>2</v>
      </c>
      <c r="U22" s="49" t="n">
        <v>2</v>
      </c>
      <c r="V22" s="49" t="n">
        <v>2</v>
      </c>
      <c r="W22" s="49" t="n">
        <v>2</v>
      </c>
      <c r="X22" s="49" t="n">
        <v>2</v>
      </c>
      <c r="Y22" s="49" t="n">
        <v>2</v>
      </c>
      <c r="Z22" s="49" t="n">
        <v>1</v>
      </c>
      <c r="AA22" s="50" t="n">
        <v>1</v>
      </c>
      <c r="AB22" s="50" t="n">
        <v>2</v>
      </c>
      <c r="AC22" s="50" t="n">
        <v>2</v>
      </c>
      <c r="AD22" s="50" t="n">
        <v>10</v>
      </c>
      <c r="AE22" s="51" t="n">
        <f aca="false">R22*$D$7+S22*$E$7+T22*$F$7+U22*$G$7+V22*$H$7+W22*$I$7+X22*$J$7+Y22*$K$7+Z22*$L$7+AA22*$M$7+AB22*$N$7+AC22*$O$7+AD22*$P$7</f>
        <v>75</v>
      </c>
      <c r="AF22" s="61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4" t="n">
        <f aca="false">AF22*$D$7+AG22*$E$7+AH22*$F$7+AI22*$G$7+AJ22*$H$7+AK22*$I$7+AL22*$J$7+AM22*$K$7+AN22*$L$7+AO22*$M$7+AP22*$N$7+AQ22*$O$7+AR22*$P$7</f>
        <v>0</v>
      </c>
      <c r="AT22" s="61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4" t="n">
        <f aca="false">AT22*$D$7+AU22*$E$7+AV22*$F$7+AW22*$G$7+AX22*$H$7+AY22*$I$7+AZ22*$J$7+BA22*$K$7+BB22*$L$7+BC22*$M$7+BD22*$N$7+BE22*$O$7+BF22*$P$7</f>
        <v>0</v>
      </c>
    </row>
    <row r="23" customFormat="false" ht="13.5" hidden="false" customHeight="false" outlineLevel="0" collapsed="false">
      <c r="A23" s="46"/>
      <c r="B23" s="60"/>
      <c r="C23" s="60"/>
      <c r="D23" s="52" t="n">
        <v>10</v>
      </c>
      <c r="E23" s="53" t="n">
        <v>3</v>
      </c>
      <c r="F23" s="53" t="n">
        <v>2</v>
      </c>
      <c r="G23" s="53" t="n">
        <v>0</v>
      </c>
      <c r="H23" s="53" t="n">
        <v>1</v>
      </c>
      <c r="I23" s="53" t="n">
        <v>1</v>
      </c>
      <c r="J23" s="53" t="n">
        <v>2</v>
      </c>
      <c r="K23" s="53" t="n">
        <v>1</v>
      </c>
      <c r="L23" s="53" t="n">
        <v>1</v>
      </c>
      <c r="M23" s="54" t="n">
        <v>2</v>
      </c>
      <c r="N23" s="54" t="n">
        <v>2</v>
      </c>
      <c r="O23" s="54" t="n">
        <v>2</v>
      </c>
      <c r="P23" s="54" t="n">
        <v>10</v>
      </c>
      <c r="Q23" s="55" t="n">
        <f aca="false">D23*$D$7+E23*$E$7+F23*$F$7+G23*$G$7+H23*$H$7+I23*$I$7+J23*$J$7+K23*$K$7+L23*$L$7+M23*$M$7+N23*$N$7+O23*$O$7+P23*$P$7</f>
        <v>65</v>
      </c>
      <c r="R23" s="52" t="n">
        <v>10</v>
      </c>
      <c r="S23" s="53" t="n">
        <v>3</v>
      </c>
      <c r="T23" s="53" t="n">
        <v>2</v>
      </c>
      <c r="U23" s="53" t="n">
        <v>3</v>
      </c>
      <c r="V23" s="53" t="n">
        <v>2</v>
      </c>
      <c r="W23" s="53" t="n">
        <v>2</v>
      </c>
      <c r="X23" s="53" t="n">
        <v>2</v>
      </c>
      <c r="Y23" s="53" t="n">
        <v>1</v>
      </c>
      <c r="Z23" s="53" t="n">
        <v>2</v>
      </c>
      <c r="AA23" s="54" t="n">
        <v>1</v>
      </c>
      <c r="AB23" s="54" t="n">
        <v>1</v>
      </c>
      <c r="AC23" s="54" t="n">
        <v>2</v>
      </c>
      <c r="AD23" s="54" t="n">
        <v>10</v>
      </c>
      <c r="AE23" s="55" t="n">
        <f aca="false">R23*$D$7+S23*$E$7+T23*$F$7+U23*$G$7+V23*$H$7+W23*$I$7+X23*$J$7+Y23*$K$7+Z23*$L$7+AA23*$M$7+AB23*$N$7+AC23*$O$7+AD23*$P$7</f>
        <v>75</v>
      </c>
      <c r="AF23" s="65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8" t="n">
        <f aca="false">AF23*$D$7+AG23*$E$7+AH23*$F$7+AI23*$G$7+AJ23*$H$7+AK23*$I$7+AL23*$J$7+AM23*$K$7+AN23*$L$7+AO23*$M$7+AP23*$N$7+AQ23*$O$7+AR23*$P$7</f>
        <v>0</v>
      </c>
      <c r="AT23" s="65" t="n">
        <v>0</v>
      </c>
      <c r="AU23" s="66" t="n">
        <v>0</v>
      </c>
      <c r="AV23" s="66" t="n">
        <v>0</v>
      </c>
      <c r="AW23" s="66" t="n">
        <v>0</v>
      </c>
      <c r="AX23" s="66" t="n">
        <v>0</v>
      </c>
      <c r="AY23" s="66" t="n">
        <v>0</v>
      </c>
      <c r="AZ23" s="66" t="n">
        <v>0</v>
      </c>
      <c r="BA23" s="66" t="n">
        <v>0</v>
      </c>
      <c r="BB23" s="66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8" t="n">
        <f aca="false">AT23*$D$7+AU23*$E$7+AV23*$F$7+AW23*$G$7+AX23*$H$7+AY23*$I$7+AZ23*$J$7+BA23*$K$7+BB23*$L$7+BC23*$M$7+BD23*$N$7+BE23*$O$7+BF23*$P$7</f>
        <v>0</v>
      </c>
    </row>
    <row r="24" customFormat="false" ht="13.5" hidden="false" customHeight="false" outlineLevel="0" collapsed="false">
      <c r="A24" s="46"/>
      <c r="B24" s="56" t="n">
        <f aca="false">Q24+AE24</f>
        <v>283</v>
      </c>
      <c r="C24" s="56" t="n">
        <f aca="false">AS24+BG24</f>
        <v>0</v>
      </c>
      <c r="D24" s="57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 t="n">
        <f aca="false">Q22+Q23</f>
        <v>133</v>
      </c>
      <c r="R24" s="57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9" t="n">
        <f aca="false">AE22+AE23</f>
        <v>150</v>
      </c>
      <c r="AF24" s="57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9" t="n">
        <f aca="false">AS22+AS23</f>
        <v>0</v>
      </c>
      <c r="AT24" s="57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9" t="n">
        <f aca="false">BG22+BG23</f>
        <v>0</v>
      </c>
    </row>
    <row r="25" customFormat="false" ht="12.75" hidden="false" customHeight="true" outlineLevel="0" collapsed="false">
      <c r="A25" s="46" t="n">
        <v>5</v>
      </c>
      <c r="B25" s="60" t="s">
        <v>24</v>
      </c>
      <c r="C25" s="60" t="s">
        <v>24</v>
      </c>
      <c r="D25" s="48" t="n">
        <v>10</v>
      </c>
      <c r="E25" s="49" t="n">
        <v>3</v>
      </c>
      <c r="F25" s="49" t="n">
        <v>2</v>
      </c>
      <c r="G25" s="49" t="n">
        <v>1</v>
      </c>
      <c r="H25" s="49" t="n">
        <v>0</v>
      </c>
      <c r="I25" s="49" t="n">
        <v>1</v>
      </c>
      <c r="J25" s="49" t="n">
        <v>2</v>
      </c>
      <c r="K25" s="49" t="n">
        <v>0</v>
      </c>
      <c r="L25" s="49" t="n">
        <v>0</v>
      </c>
      <c r="M25" s="50" t="n">
        <v>2</v>
      </c>
      <c r="N25" s="50" t="n">
        <v>1</v>
      </c>
      <c r="O25" s="50" t="n">
        <v>0</v>
      </c>
      <c r="P25" s="50" t="n">
        <v>10</v>
      </c>
      <c r="Q25" s="51" t="n">
        <f aca="false">D25*$D$7+E25*$E$7+F25*$F$7+G25*$G$7+H25*$H$7+I25*$I$7+J25*$J$7+K25*$K$7+L25*$L$7+M25*$M$7+N25*$N$7+O25*$O$7+P25*$P$7</f>
        <v>53</v>
      </c>
      <c r="R25" s="48" t="n">
        <v>10</v>
      </c>
      <c r="S25" s="49" t="n">
        <v>1</v>
      </c>
      <c r="T25" s="49" t="n">
        <v>2</v>
      </c>
      <c r="U25" s="49" t="n">
        <v>2</v>
      </c>
      <c r="V25" s="49" t="n">
        <v>1</v>
      </c>
      <c r="W25" s="49" t="n">
        <v>2</v>
      </c>
      <c r="X25" s="49" t="n">
        <v>1</v>
      </c>
      <c r="Y25" s="49" t="n">
        <v>1</v>
      </c>
      <c r="Z25" s="49" t="n">
        <v>2</v>
      </c>
      <c r="AA25" s="50" t="n">
        <v>2</v>
      </c>
      <c r="AB25" s="50" t="n">
        <v>2</v>
      </c>
      <c r="AC25" s="50" t="n">
        <v>2</v>
      </c>
      <c r="AD25" s="50" t="n">
        <v>10</v>
      </c>
      <c r="AE25" s="51" t="n">
        <f aca="false">R25*$D$7+S25*$E$7+T25*$F$7+U25*$G$7+V25*$H$7+W25*$I$7+X25*$J$7+Y25*$K$7+Z25*$L$7+AA25*$M$7+AB25*$N$7+AC25*$O$7+AD25*$P$7</f>
        <v>65</v>
      </c>
      <c r="AF25" s="48" t="n">
        <v>10</v>
      </c>
      <c r="AG25" s="49" t="n">
        <v>0</v>
      </c>
      <c r="AH25" s="49" t="n">
        <v>0</v>
      </c>
      <c r="AI25" s="49" t="n">
        <v>2</v>
      </c>
      <c r="AJ25" s="49" t="n">
        <v>3</v>
      </c>
      <c r="AK25" s="49" t="n">
        <v>0</v>
      </c>
      <c r="AL25" s="49" t="n">
        <v>0</v>
      </c>
      <c r="AM25" s="49" t="n">
        <v>0</v>
      </c>
      <c r="AN25" s="49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1" t="n">
        <f aca="false">AF25*$D$7+AG25*$E$7+AH25*$F$7+AI25*$G$7+AJ25*$H$7+AK25*$I$7+AL25*$J$7+AM25*$K$7+AN25*$L$7+AO25*$M$7+AP25*$N$7+AQ25*$O$7+AR25*$P$7</f>
        <v>22</v>
      </c>
      <c r="AT25" s="48" t="n">
        <v>10</v>
      </c>
      <c r="AU25" s="49" t="n">
        <v>0</v>
      </c>
      <c r="AV25" s="49" t="n">
        <v>2</v>
      </c>
      <c r="AW25" s="49" t="n">
        <v>1</v>
      </c>
      <c r="AX25" s="49" t="n">
        <v>2</v>
      </c>
      <c r="AY25" s="49" t="n">
        <v>0</v>
      </c>
      <c r="AZ25" s="49" t="n">
        <v>2</v>
      </c>
      <c r="BA25" s="49" t="n">
        <v>0</v>
      </c>
      <c r="BB25" s="49" t="n">
        <v>0</v>
      </c>
      <c r="BC25" s="50" t="n">
        <v>2</v>
      </c>
      <c r="BD25" s="50" t="n">
        <v>0</v>
      </c>
      <c r="BE25" s="50" t="n">
        <v>1</v>
      </c>
      <c r="BF25" s="50" t="n">
        <v>10</v>
      </c>
      <c r="BG25" s="51" t="n">
        <f aca="false">AT25*$D$7+AU25*$E$7+AV25*$F$7+AW25*$G$7+AX25*$H$7+AY25*$I$7+AZ25*$J$7+BA25*$K$7+BB25*$L$7+BC25*$M$7+BD25*$N$7+BE25*$O$7+BF25*$P$7</f>
        <v>44</v>
      </c>
    </row>
    <row r="26" customFormat="false" ht="13.5" hidden="false" customHeight="false" outlineLevel="0" collapsed="false">
      <c r="A26" s="46"/>
      <c r="B26" s="60"/>
      <c r="C26" s="60"/>
      <c r="D26" s="52" t="n">
        <v>10</v>
      </c>
      <c r="E26" s="53" t="n">
        <v>5</v>
      </c>
      <c r="F26" s="53" t="n">
        <v>2</v>
      </c>
      <c r="G26" s="53" t="n">
        <v>1</v>
      </c>
      <c r="H26" s="53" t="n">
        <v>0</v>
      </c>
      <c r="I26" s="53" t="n">
        <v>1</v>
      </c>
      <c r="J26" s="53" t="n">
        <v>1</v>
      </c>
      <c r="K26" s="53" t="n">
        <v>1</v>
      </c>
      <c r="L26" s="53" t="n">
        <v>0</v>
      </c>
      <c r="M26" s="54" t="n">
        <v>1</v>
      </c>
      <c r="N26" s="54" t="n">
        <v>0</v>
      </c>
      <c r="O26" s="54" t="n">
        <v>0</v>
      </c>
      <c r="P26" s="54" t="n">
        <v>10</v>
      </c>
      <c r="Q26" s="55" t="n">
        <f aca="false">D26*$D$7+E26*$E$7+F26*$F$7+G26*$G$7+H26*$H$7+I26*$I$7+J26*$J$7+K26*$K$7+L26*$L$7+M26*$M$7+N26*$N$7+O26*$O$7+P26*$P$7</f>
        <v>57</v>
      </c>
      <c r="R26" s="52" t="n">
        <v>10</v>
      </c>
      <c r="S26" s="53" t="n">
        <v>2</v>
      </c>
      <c r="T26" s="53" t="n">
        <v>2</v>
      </c>
      <c r="U26" s="53" t="n">
        <v>2</v>
      </c>
      <c r="V26" s="53" t="n">
        <v>1</v>
      </c>
      <c r="W26" s="53" t="n">
        <v>2</v>
      </c>
      <c r="X26" s="53" t="n">
        <v>2</v>
      </c>
      <c r="Y26" s="53" t="n">
        <v>1</v>
      </c>
      <c r="Z26" s="53" t="n">
        <v>2</v>
      </c>
      <c r="AA26" s="54" t="n">
        <v>3</v>
      </c>
      <c r="AB26" s="54" t="n">
        <v>2</v>
      </c>
      <c r="AC26" s="54" t="n">
        <v>2</v>
      </c>
      <c r="AD26" s="54" t="n">
        <v>10</v>
      </c>
      <c r="AE26" s="55" t="n">
        <f aca="false">R26*$D$7+S26*$E$7+T26*$F$7+U26*$G$7+V26*$H$7+W26*$I$7+X26*$J$7+Y26*$K$7+Z26*$L$7+AA26*$M$7+AB26*$N$7+AC26*$O$7+AD26*$P$7</f>
        <v>74</v>
      </c>
      <c r="AF26" s="52" t="n">
        <v>10</v>
      </c>
      <c r="AG26" s="53" t="n">
        <v>0</v>
      </c>
      <c r="AH26" s="53" t="n">
        <v>0</v>
      </c>
      <c r="AI26" s="53" t="n">
        <v>1</v>
      </c>
      <c r="AJ26" s="53" t="n">
        <v>3</v>
      </c>
      <c r="AK26" s="53" t="n">
        <v>0</v>
      </c>
      <c r="AL26" s="53" t="n">
        <v>0</v>
      </c>
      <c r="AM26" s="53" t="n">
        <v>0</v>
      </c>
      <c r="AN26" s="53" t="n">
        <v>0</v>
      </c>
      <c r="AO26" s="54" t="n">
        <v>0</v>
      </c>
      <c r="AP26" s="54" t="n">
        <v>0</v>
      </c>
      <c r="AQ26" s="54" t="n">
        <v>0</v>
      </c>
      <c r="AR26" s="54" t="n">
        <v>0</v>
      </c>
      <c r="AS26" s="55" t="n">
        <f aca="false">AF26*$D$7+AG26*$E$7+AH26*$F$7+AI26*$G$7+AJ26*$H$7+AK26*$I$7+AL26*$J$7+AM26*$K$7+AN26*$L$7+AO26*$M$7+AP26*$N$7+AQ26*$O$7+AR26*$P$7</f>
        <v>19</v>
      </c>
      <c r="AT26" s="52" t="n">
        <v>10</v>
      </c>
      <c r="AU26" s="53" t="n">
        <v>0</v>
      </c>
      <c r="AV26" s="53" t="n">
        <v>2</v>
      </c>
      <c r="AW26" s="53" t="n">
        <v>2</v>
      </c>
      <c r="AX26" s="53" t="n">
        <v>2</v>
      </c>
      <c r="AY26" s="53" t="n">
        <v>0</v>
      </c>
      <c r="AZ26" s="53" t="n">
        <v>2</v>
      </c>
      <c r="BA26" s="53" t="n">
        <v>0</v>
      </c>
      <c r="BB26" s="53" t="n">
        <v>0</v>
      </c>
      <c r="BC26" s="54" t="n">
        <v>2</v>
      </c>
      <c r="BD26" s="54" t="n">
        <v>0</v>
      </c>
      <c r="BE26" s="54" t="n">
        <v>1</v>
      </c>
      <c r="BF26" s="54" t="n">
        <v>10</v>
      </c>
      <c r="BG26" s="55" t="n">
        <f aca="false">AT26*$D$7+AU26*$E$7+AV26*$F$7+AW26*$G$7+AX26*$H$7+AY26*$I$7+AZ26*$J$7+BA26*$K$7+BB26*$L$7+BC26*$M$7+BD26*$N$7+BE26*$O$7+BF26*$P$7</f>
        <v>47</v>
      </c>
      <c r="BP26" s="32" t="s">
        <v>63</v>
      </c>
    </row>
    <row r="27" customFormat="false" ht="13.5" hidden="false" customHeight="false" outlineLevel="0" collapsed="false">
      <c r="A27" s="46"/>
      <c r="B27" s="56" t="n">
        <f aca="false">Q27+AE27</f>
        <v>249</v>
      </c>
      <c r="C27" s="56" t="n">
        <f aca="false">AS27+BG27</f>
        <v>132</v>
      </c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9" t="n">
        <f aca="false">Q25+Q26</f>
        <v>110</v>
      </c>
      <c r="R27" s="57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9" t="n">
        <f aca="false">AE25+AE26</f>
        <v>139</v>
      </c>
      <c r="AF27" s="57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9" t="n">
        <f aca="false">AS25+AS26</f>
        <v>41</v>
      </c>
      <c r="AT27" s="57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9" t="n">
        <f aca="false">BG25+BG26</f>
        <v>91</v>
      </c>
    </row>
    <row r="28" customFormat="false" ht="12.75" hidden="false" customHeight="true" outlineLevel="0" collapsed="false">
      <c r="A28" s="46" t="n">
        <v>6</v>
      </c>
      <c r="B28" s="60" t="s">
        <v>25</v>
      </c>
      <c r="C28" s="60" t="s">
        <v>62</v>
      </c>
      <c r="D28" s="61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4" t="n">
        <f aca="false">D28*$D$7+E28*$E$7+F28*$F$7+G28*$G$7+H28*$H$7+I28*$I$7+J28*$J$7+K28*$K$7+L28*$L$7+M28*$M$7+N28*$N$7+O28*$O$7+P28*$P$7</f>
        <v>0</v>
      </c>
      <c r="R28" s="61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4" t="n">
        <f aca="false">R28*$D$7+S28*$E$7+T28*$F$7+U28*$G$7+V28*$H$7+W28*$I$7+X28*$J$7+Y28*$K$7+Z28*$L$7+AA28*$M$7+AB28*$N$7+AC28*$O$7+AD28*$P$7</f>
        <v>0</v>
      </c>
      <c r="AF28" s="48" t="n">
        <v>10</v>
      </c>
      <c r="AG28" s="49" t="n">
        <v>2</v>
      </c>
      <c r="AH28" s="49" t="n">
        <v>2</v>
      </c>
      <c r="AI28" s="49" t="n">
        <v>2</v>
      </c>
      <c r="AJ28" s="49" t="n">
        <v>2</v>
      </c>
      <c r="AK28" s="49" t="n">
        <v>0</v>
      </c>
      <c r="AL28" s="49" t="n">
        <v>4</v>
      </c>
      <c r="AM28" s="49" t="n">
        <v>3</v>
      </c>
      <c r="AN28" s="49" t="n">
        <v>3</v>
      </c>
      <c r="AO28" s="50" t="n">
        <v>4</v>
      </c>
      <c r="AP28" s="50" t="n">
        <v>3</v>
      </c>
      <c r="AQ28" s="50" t="n">
        <v>0</v>
      </c>
      <c r="AR28" s="50" t="n">
        <v>10</v>
      </c>
      <c r="AS28" s="51" t="n">
        <f aca="false">AF28*$D$7+AG28*$E$7+AH28*$F$7+AI28*$G$7+AJ28*$H$7+AK28*$I$7+AL28*$J$7+AM28*$K$7+AN28*$L$7+AO28*$M$7+AP28*$N$7+AQ28*$O$7+AR28*$P$7</f>
        <v>83</v>
      </c>
      <c r="AT28" s="48" t="n">
        <v>10</v>
      </c>
      <c r="AU28" s="49" t="n">
        <v>4</v>
      </c>
      <c r="AV28" s="49" t="n">
        <v>3</v>
      </c>
      <c r="AW28" s="49" t="n">
        <v>2</v>
      </c>
      <c r="AX28" s="49" t="n">
        <v>2</v>
      </c>
      <c r="AY28" s="49" t="n">
        <v>0</v>
      </c>
      <c r="AZ28" s="49" t="n">
        <v>3</v>
      </c>
      <c r="BA28" s="49" t="n">
        <v>3</v>
      </c>
      <c r="BB28" s="49" t="n">
        <v>3</v>
      </c>
      <c r="BC28" s="50" t="n">
        <v>4</v>
      </c>
      <c r="BD28" s="50" t="n">
        <v>4</v>
      </c>
      <c r="BE28" s="50" t="n">
        <v>4</v>
      </c>
      <c r="BF28" s="50" t="n">
        <v>10</v>
      </c>
      <c r="BG28" s="51" t="n">
        <f aca="false">AT28*$D$7+AU28*$E$7+AV28*$F$7+AW28*$G$7+AX28*$H$7+AY28*$I$7+AZ28*$J$7+BA28*$K$7+BB28*$L$7+BC28*$M$7+BD28*$N$7+BE28*$O$7+BF28*$P$7</f>
        <v>105</v>
      </c>
    </row>
    <row r="29" customFormat="false" ht="13.5" hidden="false" customHeight="false" outlineLevel="0" collapsed="false">
      <c r="A29" s="46"/>
      <c r="B29" s="60"/>
      <c r="C29" s="60"/>
      <c r="D29" s="65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8" t="n">
        <f aca="false">D29*$D$7+E29*$E$7+F29*$F$7+G29*$G$7+H29*$H$7+I29*$I$7+J29*$J$7+K29*$K$7+L29*$L$7+M29*$M$7+N29*$N$7+O29*$O$7+P29*$P$7</f>
        <v>0</v>
      </c>
      <c r="R29" s="65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8" t="n">
        <f aca="false">R29*$D$7+S29*$E$7+T29*$F$7+U29*$G$7+V29*$H$7+W29*$I$7+X29*$J$7+Y29*$K$7+Z29*$L$7+AA29*$M$7+AB29*$N$7+AC29*$O$7+AD29*$P$7</f>
        <v>0</v>
      </c>
      <c r="AF29" s="52" t="n">
        <v>10</v>
      </c>
      <c r="AG29" s="53" t="n">
        <v>2</v>
      </c>
      <c r="AH29" s="53" t="n">
        <v>2</v>
      </c>
      <c r="AI29" s="53" t="n">
        <v>2</v>
      </c>
      <c r="AJ29" s="53" t="n">
        <v>3</v>
      </c>
      <c r="AK29" s="53" t="n">
        <v>0</v>
      </c>
      <c r="AL29" s="53" t="n">
        <v>3</v>
      </c>
      <c r="AM29" s="53" t="n">
        <v>3</v>
      </c>
      <c r="AN29" s="53" t="n">
        <v>3</v>
      </c>
      <c r="AO29" s="54" t="n">
        <v>3</v>
      </c>
      <c r="AP29" s="54" t="n">
        <v>3</v>
      </c>
      <c r="AQ29" s="54" t="n">
        <v>0</v>
      </c>
      <c r="AR29" s="54" t="n">
        <v>10</v>
      </c>
      <c r="AS29" s="55" t="n">
        <f aca="false">AF29*$D$7+AG29*$E$7+AH29*$F$7+AI29*$G$7+AJ29*$H$7+AK29*$I$7+AL29*$J$7+AM29*$K$7+AN29*$L$7+AO29*$M$7+AP29*$N$7+AQ29*$O$7+AR29*$P$7</f>
        <v>80</v>
      </c>
      <c r="AT29" s="52" t="n">
        <v>10</v>
      </c>
      <c r="AU29" s="53" t="n">
        <v>3</v>
      </c>
      <c r="AV29" s="53" t="n">
        <v>4</v>
      </c>
      <c r="AW29" s="53" t="n">
        <v>2</v>
      </c>
      <c r="AX29" s="53" t="n">
        <v>2</v>
      </c>
      <c r="AY29" s="53" t="n">
        <v>0</v>
      </c>
      <c r="AZ29" s="53" t="n">
        <v>3</v>
      </c>
      <c r="BA29" s="53" t="n">
        <v>3</v>
      </c>
      <c r="BB29" s="53" t="n">
        <v>3</v>
      </c>
      <c r="BC29" s="54" t="n">
        <v>3</v>
      </c>
      <c r="BD29" s="54" t="n">
        <v>3</v>
      </c>
      <c r="BE29" s="54" t="n">
        <v>4</v>
      </c>
      <c r="BF29" s="54" t="n">
        <v>10</v>
      </c>
      <c r="BG29" s="55" t="n">
        <f aca="false">AT29*$D$7+AU29*$E$7+AV29*$F$7+AW29*$G$7+AX29*$H$7+AY29*$I$7+AZ29*$J$7+BA29*$K$7+BB29*$L$7+BC29*$M$7+BD29*$N$7+BE29*$O$7+BF29*$P$7</f>
        <v>98</v>
      </c>
    </row>
    <row r="30" customFormat="false" ht="13.5" hidden="false" customHeight="false" outlineLevel="0" collapsed="false">
      <c r="A30" s="46"/>
      <c r="B30" s="56" t="n">
        <f aca="false">Q30+AE30</f>
        <v>0</v>
      </c>
      <c r="C30" s="56" t="n">
        <f aca="false">AS30+BG30</f>
        <v>366</v>
      </c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 t="n">
        <f aca="false">Q28+Q29</f>
        <v>0</v>
      </c>
      <c r="R30" s="69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1" t="n">
        <f aca="false">AE28+AE29</f>
        <v>0</v>
      </c>
      <c r="AF30" s="57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9" t="n">
        <f aca="false">AS28+AS29</f>
        <v>163</v>
      </c>
      <c r="AT30" s="57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9" t="n">
        <f aca="false">BG28+BG29</f>
        <v>203</v>
      </c>
    </row>
    <row r="31" customFormat="false" ht="12.75" hidden="false" customHeight="true" outlineLevel="0" collapsed="false">
      <c r="A31" s="46" t="n">
        <v>7</v>
      </c>
      <c r="B31" s="60" t="s">
        <v>27</v>
      </c>
      <c r="C31" s="60" t="s">
        <v>23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4" t="n">
        <f aca="false">D31*$D$7+E31*$E$7+F31*$F$7+G31*$G$7+H31*$H$7+I31*$I$7+J31*$J$7+K31*$K$7+L31*$L$7+M31*$M$7+N31*$N$7+O31*$O$7+P31*$P$7</f>
        <v>0</v>
      </c>
      <c r="R31" s="61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4" t="n">
        <f aca="false">R31*$D$7+S31*$E$7+T31*$F$7+U31*$G$7+V31*$H$7+W31*$I$7+X31*$J$7+Y31*$K$7+Z31*$L$7+AA31*$M$7+AB31*$N$7+AC31*$O$7+AD31*$P$7</f>
        <v>0</v>
      </c>
      <c r="AF31" s="48" t="n">
        <v>10</v>
      </c>
      <c r="AG31" s="49" t="n">
        <v>6</v>
      </c>
      <c r="AH31" s="49" t="n">
        <v>4</v>
      </c>
      <c r="AI31" s="49" t="n">
        <v>4</v>
      </c>
      <c r="AJ31" s="49" t="n">
        <v>4</v>
      </c>
      <c r="AK31" s="49" t="n">
        <v>0</v>
      </c>
      <c r="AL31" s="49" t="n">
        <v>4</v>
      </c>
      <c r="AM31" s="49" t="n">
        <v>4</v>
      </c>
      <c r="AN31" s="49" t="n">
        <v>4</v>
      </c>
      <c r="AO31" s="50" t="n">
        <v>4</v>
      </c>
      <c r="AP31" s="50" t="n">
        <v>4</v>
      </c>
      <c r="AQ31" s="50" t="n">
        <v>4</v>
      </c>
      <c r="AR31" s="50" t="n">
        <v>10</v>
      </c>
      <c r="AS31" s="51" t="n">
        <f aca="false">AF31*$D$7+AG31*$E$7+AH31*$F$7+AI31*$G$7+AJ31*$H$7+AK31*$I$7+AL31*$J$7+AM31*$K$7+AN31*$L$7+AO31*$M$7+AP31*$N$7+AQ31*$O$7+AR31*$P$7</f>
        <v>132</v>
      </c>
      <c r="AT31" s="48" t="n">
        <v>10</v>
      </c>
      <c r="AU31" s="49" t="n">
        <v>6</v>
      </c>
      <c r="AV31" s="49" t="n">
        <v>5</v>
      </c>
      <c r="AW31" s="49" t="n">
        <v>4</v>
      </c>
      <c r="AX31" s="49" t="n">
        <v>5</v>
      </c>
      <c r="AY31" s="49" t="n">
        <v>5</v>
      </c>
      <c r="AZ31" s="49" t="n">
        <v>4</v>
      </c>
      <c r="BA31" s="49" t="n">
        <v>5</v>
      </c>
      <c r="BB31" s="49" t="n">
        <v>5</v>
      </c>
      <c r="BC31" s="50" t="n">
        <v>6</v>
      </c>
      <c r="BD31" s="50" t="n">
        <v>6</v>
      </c>
      <c r="BE31" s="50" t="n">
        <v>6</v>
      </c>
      <c r="BF31" s="50" t="n">
        <v>10</v>
      </c>
      <c r="BG31" s="51" t="n">
        <f aca="false">AT31*$D$7+AU31*$E$7+AV31*$F$7+AW31*$G$7+AX31*$H$7+AY31*$I$7+AZ31*$J$7+BA31*$K$7+BB31*$L$7+BC31*$M$7+BD31*$N$7+BE31*$O$7+BF31*$P$7</f>
        <v>167</v>
      </c>
    </row>
    <row r="32" customFormat="false" ht="13.5" hidden="false" customHeight="false" outlineLevel="0" collapsed="false">
      <c r="A32" s="46"/>
      <c r="B32" s="60"/>
      <c r="C32" s="60"/>
      <c r="D32" s="65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8" t="n">
        <f aca="false">D32*$D$7+E32*$E$7+F32*$F$7+G32*$G$7+H32*$H$7+I32*$I$7+J32*$J$7+K32*$K$7+L32*$L$7+M32*$M$7+N32*$N$7+O32*$O$7+P32*$P$7</f>
        <v>0</v>
      </c>
      <c r="R32" s="65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8" t="n">
        <f aca="false">R32*$D$7+S32*$E$7+T32*$F$7+U32*$G$7+V32*$H$7+W32*$I$7+X32*$J$7+Y32*$K$7+Z32*$L$7+AA32*$M$7+AB32*$N$7+AC32*$O$7+AD32*$P$7</f>
        <v>0</v>
      </c>
      <c r="AF32" s="52" t="n">
        <v>10</v>
      </c>
      <c r="AG32" s="53" t="n">
        <v>6</v>
      </c>
      <c r="AH32" s="53" t="n">
        <v>5</v>
      </c>
      <c r="AI32" s="53" t="n">
        <v>4</v>
      </c>
      <c r="AJ32" s="53" t="n">
        <v>4</v>
      </c>
      <c r="AK32" s="53" t="n">
        <v>0</v>
      </c>
      <c r="AL32" s="53" t="n">
        <v>4</v>
      </c>
      <c r="AM32" s="53" t="n">
        <v>4</v>
      </c>
      <c r="AN32" s="53" t="n">
        <v>4</v>
      </c>
      <c r="AO32" s="54" t="n">
        <v>4</v>
      </c>
      <c r="AP32" s="54" t="n">
        <v>4</v>
      </c>
      <c r="AQ32" s="54" t="n">
        <v>5</v>
      </c>
      <c r="AR32" s="54" t="n">
        <v>10</v>
      </c>
      <c r="AS32" s="55" t="n">
        <f aca="false">AF32*$D$7+AG32*$E$7+AH32*$F$7+AI32*$G$7+AJ32*$H$7+AK32*$I$7+AL32*$J$7+AM32*$K$7+AN32*$L$7+AO32*$M$7+AP32*$N$7+AQ32*$O$7+AR32*$P$7</f>
        <v>137</v>
      </c>
      <c r="AT32" s="52" t="n">
        <v>10</v>
      </c>
      <c r="AU32" s="53" t="n">
        <v>6</v>
      </c>
      <c r="AV32" s="53" t="n">
        <v>5</v>
      </c>
      <c r="AW32" s="53" t="n">
        <v>5</v>
      </c>
      <c r="AX32" s="53" t="n">
        <v>4</v>
      </c>
      <c r="AY32" s="53" t="n">
        <v>5</v>
      </c>
      <c r="AZ32" s="53" t="n">
        <v>4</v>
      </c>
      <c r="BA32" s="53" t="n">
        <v>5</v>
      </c>
      <c r="BB32" s="53" t="n">
        <v>5</v>
      </c>
      <c r="BC32" s="54" t="n">
        <v>5</v>
      </c>
      <c r="BD32" s="54" t="n">
        <v>6</v>
      </c>
      <c r="BE32" s="54" t="n">
        <v>6</v>
      </c>
      <c r="BF32" s="54" t="n">
        <v>10</v>
      </c>
      <c r="BG32" s="55" t="n">
        <f aca="false">AT32*$D$7+AU32*$E$7+AV32*$F$7+AW32*$G$7+AX32*$H$7+AY32*$I$7+AZ32*$J$7+BA32*$K$7+BB32*$L$7+BC32*$M$7+BD32*$N$7+BE32*$O$7+BF32*$P$7</f>
        <v>165</v>
      </c>
    </row>
    <row r="33" customFormat="false" ht="13.5" hidden="false" customHeight="false" outlineLevel="0" collapsed="false">
      <c r="A33" s="46"/>
      <c r="B33" s="56" t="n">
        <f aca="false">Q33+AE33</f>
        <v>0</v>
      </c>
      <c r="C33" s="56" t="n">
        <f aca="false">AS33+BG33</f>
        <v>601</v>
      </c>
      <c r="D33" s="6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1" t="n">
        <f aca="false">Q31+Q32</f>
        <v>0</v>
      </c>
      <c r="R33" s="69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1" t="n">
        <f aca="false">AE31+AE32</f>
        <v>0</v>
      </c>
      <c r="AF33" s="57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9" t="n">
        <f aca="false">AS31+AS32</f>
        <v>269</v>
      </c>
      <c r="AT33" s="57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9" t="n">
        <f aca="false">BG31+BG32</f>
        <v>332</v>
      </c>
    </row>
    <row r="34" customFormat="false" ht="12.75" hidden="false" customHeight="true" outlineLevel="0" collapsed="false">
      <c r="A34" s="46" t="n">
        <v>8</v>
      </c>
      <c r="B34" s="60" t="s">
        <v>28</v>
      </c>
      <c r="C34" s="60" t="s">
        <v>24</v>
      </c>
      <c r="D34" s="61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4" t="n">
        <f aca="false">D34*$D$7+E34*$E$7+F34*$F$7+G34*$G$7+H34*$H$7+I34*$I$7+J34*$J$7+K34*$K$7+L34*$L$7+M34*$M$7+N34*$N$7+O34*$O$7+P34*$P$7</f>
        <v>0</v>
      </c>
      <c r="R34" s="61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4" t="n">
        <f aca="false">R34*$D$7+S34*$E$7+T34*$F$7+U34*$G$7+V34*$H$7+W34*$I$7+X34*$J$7+Y34*$K$7+Z34*$L$7+AA34*$M$7+AB34*$N$7+AC34*$O$7+AD34*$P$7</f>
        <v>0</v>
      </c>
      <c r="AF34" s="48" t="n">
        <v>10</v>
      </c>
      <c r="AG34" s="49" t="n">
        <v>5</v>
      </c>
      <c r="AH34" s="49" t="n">
        <v>6</v>
      </c>
      <c r="AI34" s="49" t="n">
        <v>4</v>
      </c>
      <c r="AJ34" s="49" t="n">
        <v>3</v>
      </c>
      <c r="AK34" s="49" t="n">
        <v>0</v>
      </c>
      <c r="AL34" s="49" t="n">
        <v>4</v>
      </c>
      <c r="AM34" s="49" t="n">
        <v>4</v>
      </c>
      <c r="AN34" s="49" t="n">
        <v>2</v>
      </c>
      <c r="AO34" s="50" t="n">
        <v>4</v>
      </c>
      <c r="AP34" s="50" t="n">
        <v>4</v>
      </c>
      <c r="AQ34" s="50" t="n">
        <v>3</v>
      </c>
      <c r="AR34" s="50" t="n">
        <v>10</v>
      </c>
      <c r="AS34" s="51" t="n">
        <f aca="false">AF34*$D$7+AG34*$E$7+AH34*$F$7+AI34*$G$7+AJ34*$H$7+AK34*$I$7+AL34*$J$7+AM34*$K$7+AN34*$L$7+AO34*$M$7+AP34*$N$7+AQ34*$O$7+AR34*$P$7</f>
        <v>123</v>
      </c>
      <c r="AT34" s="48" t="n">
        <v>10</v>
      </c>
      <c r="AU34" s="49" t="n">
        <v>5</v>
      </c>
      <c r="AV34" s="49" t="n">
        <v>5</v>
      </c>
      <c r="AW34" s="49" t="n">
        <v>4</v>
      </c>
      <c r="AX34" s="49" t="n">
        <v>4</v>
      </c>
      <c r="AY34" s="49" t="n">
        <v>4</v>
      </c>
      <c r="AZ34" s="49" t="n">
        <v>4</v>
      </c>
      <c r="BA34" s="49" t="n">
        <v>3</v>
      </c>
      <c r="BB34" s="49" t="n">
        <v>4</v>
      </c>
      <c r="BC34" s="50" t="n">
        <v>4</v>
      </c>
      <c r="BD34" s="50" t="n">
        <v>4</v>
      </c>
      <c r="BE34" s="50" t="n">
        <v>4</v>
      </c>
      <c r="BF34" s="50" t="n">
        <v>10</v>
      </c>
      <c r="BG34" s="51" t="n">
        <f aca="false">AT34*$D$7+AU34*$E$7+AV34*$F$7+AW34*$G$7+AX34*$H$7+AY34*$I$7+AZ34*$J$7+BA34*$K$7+BB34*$L$7+BC34*$M$7+BD34*$N$7+BE34*$O$7+BF34*$P$7</f>
        <v>135</v>
      </c>
    </row>
    <row r="35" customFormat="false" ht="13.5" hidden="false" customHeight="false" outlineLevel="0" collapsed="false">
      <c r="A35" s="46"/>
      <c r="B35" s="60"/>
      <c r="C35" s="60"/>
      <c r="D35" s="65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8" t="n">
        <f aca="false">D35*$D$7+E35*$E$7+F35*$F$7+G35*$G$7+H35*$H$7+I35*$I$7+J35*$J$7+K35*$K$7+L35*$L$7+M35*$M$7+N35*$N$7+O35*$O$7+P35*$P$7</f>
        <v>0</v>
      </c>
      <c r="R35" s="65" t="n">
        <v>0</v>
      </c>
      <c r="S35" s="66" t="n">
        <v>0</v>
      </c>
      <c r="T35" s="66" t="n">
        <v>0</v>
      </c>
      <c r="U35" s="66" t="n">
        <v>0</v>
      </c>
      <c r="V35" s="66" t="n">
        <v>0</v>
      </c>
      <c r="W35" s="66" t="n">
        <v>0</v>
      </c>
      <c r="X35" s="66" t="n">
        <v>0</v>
      </c>
      <c r="Y35" s="66" t="n">
        <v>0</v>
      </c>
      <c r="Z35" s="66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8" t="n">
        <f aca="false">R35*$D$7+S35*$E$7+T35*$F$7+U35*$G$7+V35*$H$7+W35*$I$7+X35*$J$7+Y35*$K$7+Z35*$L$7+AA35*$M$7+AB35*$N$7+AC35*$O$7+AD35*$P$7</f>
        <v>0</v>
      </c>
      <c r="AF35" s="52" t="n">
        <v>10</v>
      </c>
      <c r="AG35" s="53" t="n">
        <v>5</v>
      </c>
      <c r="AH35" s="53" t="n">
        <v>5</v>
      </c>
      <c r="AI35" s="53" t="n">
        <v>3</v>
      </c>
      <c r="AJ35" s="53" t="n">
        <v>3</v>
      </c>
      <c r="AK35" s="53" t="n">
        <v>0</v>
      </c>
      <c r="AL35" s="53" t="n">
        <v>4</v>
      </c>
      <c r="AM35" s="53" t="n">
        <v>4</v>
      </c>
      <c r="AN35" s="53" t="n">
        <v>2</v>
      </c>
      <c r="AO35" s="54" t="n">
        <v>4</v>
      </c>
      <c r="AP35" s="54" t="n">
        <v>4</v>
      </c>
      <c r="AQ35" s="54" t="n">
        <v>3</v>
      </c>
      <c r="AR35" s="54" t="n">
        <v>10</v>
      </c>
      <c r="AS35" s="55" t="n">
        <f aca="false">AF35*$D$7+AG35*$E$7+AH35*$F$7+AI35*$G$7+AJ35*$H$7+AK35*$I$7+AL35*$J$7+AM35*$K$7+AN35*$L$7+AO35*$M$7+AP35*$N$7+AQ35*$O$7+AR35*$P$7</f>
        <v>118</v>
      </c>
      <c r="AT35" s="52" t="n">
        <v>10</v>
      </c>
      <c r="AU35" s="53" t="n">
        <v>6</v>
      </c>
      <c r="AV35" s="53" t="n">
        <v>5</v>
      </c>
      <c r="AW35" s="53" t="n">
        <v>4</v>
      </c>
      <c r="AX35" s="53" t="n">
        <v>5</v>
      </c>
      <c r="AY35" s="53" t="n">
        <v>4</v>
      </c>
      <c r="AZ35" s="53" t="n">
        <v>6</v>
      </c>
      <c r="BA35" s="53" t="n">
        <v>4</v>
      </c>
      <c r="BB35" s="53" t="n">
        <v>4</v>
      </c>
      <c r="BC35" s="54" t="n">
        <v>5</v>
      </c>
      <c r="BD35" s="54" t="n">
        <v>5</v>
      </c>
      <c r="BE35" s="54" t="n">
        <v>5</v>
      </c>
      <c r="BF35" s="54" t="n">
        <v>10</v>
      </c>
      <c r="BG35" s="55" t="n">
        <f aca="false">AT35*$D$7+AU35*$E$7+AV35*$F$7+AW35*$G$7+AX35*$H$7+AY35*$I$7+AZ35*$J$7+BA35*$K$7+BB35*$L$7+BC35*$M$7+BD35*$N$7+BE35*$O$7+BF35*$P$7</f>
        <v>156</v>
      </c>
    </row>
    <row r="36" customFormat="false" ht="13.5" hidden="false" customHeight="false" outlineLevel="0" collapsed="false">
      <c r="A36" s="46"/>
      <c r="B36" s="56" t="n">
        <f aca="false">Q36+AE36</f>
        <v>0</v>
      </c>
      <c r="C36" s="56" t="n">
        <f aca="false">AS36+BG36</f>
        <v>532</v>
      </c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1" t="n">
        <f aca="false">Q34+Q35</f>
        <v>0</v>
      </c>
      <c r="R36" s="69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1" t="n">
        <f aca="false">AE34+AE35</f>
        <v>0</v>
      </c>
      <c r="AF36" s="57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9" t="n">
        <f aca="false">AS34+AS35</f>
        <v>241</v>
      </c>
      <c r="AT36" s="57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n">
        <f aca="false">BG34+BG35</f>
        <v>291</v>
      </c>
    </row>
    <row r="37" customFormat="false" ht="12.75" hidden="false" customHeight="true" outlineLevel="0" collapsed="false">
      <c r="A37" s="46" t="n">
        <v>9</v>
      </c>
      <c r="B37" s="60" t="s">
        <v>29</v>
      </c>
      <c r="C37" s="60"/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4" t="n">
        <f aca="false">D37*$D$7+E37*$E$7+F37*$F$7+G37*$G$7+H37*$H$7+I37*$I$7+J37*$J$7+K37*$K$7+L37*$L$7+M37*$M$7+N37*$N$7+O37*$O$7+P37*$P$7</f>
        <v>0</v>
      </c>
      <c r="R37" s="61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4" t="n">
        <f aca="false">R37*$D$7+S37*$E$7+T37*$F$7+U37*$G$7+V37*$H$7+W37*$I$7+X37*$J$7+Y37*$K$7+Z37*$L$7+AA37*$M$7+AB37*$N$7+AC37*$O$7+AD37*$P$7</f>
        <v>0</v>
      </c>
      <c r="AF37" s="48" t="n">
        <v>10</v>
      </c>
      <c r="AG37" s="49" t="n">
        <v>3</v>
      </c>
      <c r="AH37" s="49" t="n">
        <v>5</v>
      </c>
      <c r="AI37" s="49" t="n">
        <v>4</v>
      </c>
      <c r="AJ37" s="49" t="n">
        <v>3</v>
      </c>
      <c r="AK37" s="49" t="n">
        <v>3</v>
      </c>
      <c r="AL37" s="49" t="n">
        <v>3</v>
      </c>
      <c r="AM37" s="49" t="n">
        <v>0</v>
      </c>
      <c r="AN37" s="49" t="n">
        <v>0</v>
      </c>
      <c r="AO37" s="50" t="n">
        <v>3</v>
      </c>
      <c r="AP37" s="50" t="n">
        <v>0</v>
      </c>
      <c r="AQ37" s="50" t="n">
        <v>3</v>
      </c>
      <c r="AR37" s="50" t="n">
        <v>10</v>
      </c>
      <c r="AS37" s="51" t="n">
        <f aca="false">AF37*$D$7+AG37*$E$7+AH37*$F$7+AI37*$G$7+AJ37*$H$7+AK37*$I$7+AL37*$J$7+AM37*$K$7+AN37*$L$7+AO37*$M$7+AP37*$N$7+AQ37*$O$7+AR37*$P$7</f>
        <v>90</v>
      </c>
      <c r="AT37" s="48" t="n">
        <v>10</v>
      </c>
      <c r="AU37" s="49" t="n">
        <v>2</v>
      </c>
      <c r="AV37" s="49" t="n">
        <v>3</v>
      </c>
      <c r="AW37" s="49" t="n">
        <v>3</v>
      </c>
      <c r="AX37" s="49" t="n">
        <v>0</v>
      </c>
      <c r="AY37" s="49" t="n">
        <v>2</v>
      </c>
      <c r="AZ37" s="49" t="n">
        <v>3</v>
      </c>
      <c r="BA37" s="49" t="n">
        <v>4</v>
      </c>
      <c r="BB37" s="49" t="n">
        <v>4</v>
      </c>
      <c r="BC37" s="50" t="n">
        <v>2</v>
      </c>
      <c r="BD37" s="50" t="n">
        <v>3</v>
      </c>
      <c r="BE37" s="50" t="n">
        <v>3</v>
      </c>
      <c r="BF37" s="50" t="n">
        <v>10</v>
      </c>
      <c r="BG37" s="51" t="n">
        <f aca="false">AT37*$D$7+AU37*$E$7+AV37*$F$7+AW37*$G$7+AX37*$H$7+AY37*$I$7+AZ37*$J$7+BA37*$K$7+BB37*$L$7+BC37*$M$7+BD37*$N$7+BE37*$O$7+BF37*$P$7</f>
        <v>94</v>
      </c>
    </row>
    <row r="38" customFormat="false" ht="13.5" hidden="false" customHeight="false" outlineLevel="0" collapsed="false">
      <c r="A38" s="46"/>
      <c r="B38" s="60"/>
      <c r="C38" s="60"/>
      <c r="D38" s="65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8" t="n">
        <f aca="false">D38*$D$7+E38*$E$7+F38*$F$7+G38*$G$7+H38*$H$7+I38*$I$7+J38*$J$7+K38*$K$7+L38*$L$7+M38*$M$7+N38*$N$7+O38*$O$7+P38*$P$7</f>
        <v>0</v>
      </c>
      <c r="R38" s="65" t="n">
        <v>0</v>
      </c>
      <c r="S38" s="66" t="n">
        <v>0</v>
      </c>
      <c r="T38" s="66" t="n">
        <v>0</v>
      </c>
      <c r="U38" s="66" t="n">
        <v>0</v>
      </c>
      <c r="V38" s="66" t="n">
        <v>0</v>
      </c>
      <c r="W38" s="66" t="n">
        <v>0</v>
      </c>
      <c r="X38" s="66" t="n">
        <v>0</v>
      </c>
      <c r="Y38" s="66" t="n">
        <v>0</v>
      </c>
      <c r="Z38" s="66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8" t="n">
        <f aca="false">R38*$D$7+S38*$E$7+T38*$F$7+U38*$G$7+V38*$H$7+W38*$I$7+X38*$J$7+Y38*$K$7+Z38*$L$7+AA38*$M$7+AB38*$N$7+AC38*$O$7+AD38*$P$7</f>
        <v>0</v>
      </c>
      <c r="AF38" s="52" t="n">
        <v>10</v>
      </c>
      <c r="AG38" s="53" t="n">
        <v>3</v>
      </c>
      <c r="AH38" s="53" t="n">
        <v>4</v>
      </c>
      <c r="AI38" s="53" t="n">
        <v>4</v>
      </c>
      <c r="AJ38" s="53" t="n">
        <v>3</v>
      </c>
      <c r="AK38" s="53" t="n">
        <v>2</v>
      </c>
      <c r="AL38" s="53" t="n">
        <v>2</v>
      </c>
      <c r="AM38" s="53" t="n">
        <v>0</v>
      </c>
      <c r="AN38" s="53" t="n">
        <v>0</v>
      </c>
      <c r="AO38" s="54" t="n">
        <v>3</v>
      </c>
      <c r="AP38" s="54" t="n">
        <v>0</v>
      </c>
      <c r="AQ38" s="54" t="n">
        <v>3</v>
      </c>
      <c r="AR38" s="54" t="n">
        <v>10</v>
      </c>
      <c r="AS38" s="55" t="n">
        <f aca="false">AF38*$D$7+AG38*$E$7+AH38*$F$7+AI38*$G$7+AJ38*$H$7+AK38*$I$7+AL38*$J$7+AM38*$K$7+AN38*$L$7+AO38*$M$7+AP38*$N$7+AQ38*$O$7+AR38*$P$7</f>
        <v>84</v>
      </c>
      <c r="AT38" s="52" t="n">
        <v>10</v>
      </c>
      <c r="AU38" s="53" t="n">
        <v>2</v>
      </c>
      <c r="AV38" s="53" t="n">
        <v>4</v>
      </c>
      <c r="AW38" s="53" t="n">
        <v>3</v>
      </c>
      <c r="AX38" s="53" t="n">
        <v>0</v>
      </c>
      <c r="AY38" s="53" t="n">
        <v>2</v>
      </c>
      <c r="AZ38" s="53" t="n">
        <v>4</v>
      </c>
      <c r="BA38" s="53" t="n">
        <v>5</v>
      </c>
      <c r="BB38" s="53" t="n">
        <v>5</v>
      </c>
      <c r="BC38" s="54" t="n">
        <v>3</v>
      </c>
      <c r="BD38" s="54" t="n">
        <v>3</v>
      </c>
      <c r="BE38" s="54" t="n">
        <v>3</v>
      </c>
      <c r="BF38" s="54" t="n">
        <v>10</v>
      </c>
      <c r="BG38" s="55" t="n">
        <f aca="false">AT38*$D$7+AU38*$E$7+AV38*$F$7+AW38*$G$7+AX38*$H$7+AY38*$I$7+AZ38*$J$7+BA38*$K$7+BB38*$L$7+BC38*$M$7+BD38*$N$7+BE38*$O$7+BF38*$P$7</f>
        <v>106</v>
      </c>
    </row>
    <row r="39" customFormat="false" ht="13.5" hidden="false" customHeight="false" outlineLevel="0" collapsed="false">
      <c r="A39" s="46"/>
      <c r="B39" s="56" t="n">
        <f aca="false">Q39+AE39</f>
        <v>0</v>
      </c>
      <c r="C39" s="56" t="n">
        <f aca="false">AS39+BG39</f>
        <v>374</v>
      </c>
      <c r="D39" s="6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1" t="n">
        <f aca="false">Q37+Q38</f>
        <v>0</v>
      </c>
      <c r="R39" s="69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 t="n">
        <f aca="false">AE37+AE38</f>
        <v>0</v>
      </c>
      <c r="AF39" s="57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9" t="n">
        <f aca="false">AS37+AS38</f>
        <v>174</v>
      </c>
      <c r="AT39" s="57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 t="n">
        <f aca="false">BG37+BG38</f>
        <v>200</v>
      </c>
    </row>
    <row r="40" customFormat="false" ht="12.75" hidden="false" customHeight="true" outlineLevel="0" collapsed="false">
      <c r="A40" s="46" t="n">
        <v>10</v>
      </c>
      <c r="B40" s="60" t="s">
        <v>30</v>
      </c>
      <c r="C40" s="60"/>
      <c r="D40" s="61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4" t="n">
        <f aca="false">D40*$D$7+E40*$E$7+F40*$F$7+G40*$G$7+H40*$H$7+I40*$I$7+J40*$J$7+K40*$K$7+L40*$L$7+M40*$M$7+N40*$N$7+O40*$O$7+P40*$P$7</f>
        <v>0</v>
      </c>
      <c r="R40" s="61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4" t="n">
        <f aca="false">R40*$D$7+S40*$E$7+T40*$F$7+U40*$G$7+V40*$H$7+W40*$I$7+X40*$J$7+Y40*$K$7+Z40*$L$7+AA40*$M$7+AB40*$N$7+AC40*$O$7+AD40*$P$7</f>
        <v>0</v>
      </c>
      <c r="AF40" s="48" t="n">
        <v>10</v>
      </c>
      <c r="AG40" s="49" t="n">
        <v>4</v>
      </c>
      <c r="AH40" s="49" t="n">
        <v>5</v>
      </c>
      <c r="AI40" s="49" t="n">
        <v>6</v>
      </c>
      <c r="AJ40" s="49" t="n">
        <v>4</v>
      </c>
      <c r="AK40" s="49" t="n">
        <v>0</v>
      </c>
      <c r="AL40" s="49" t="n">
        <v>4</v>
      </c>
      <c r="AM40" s="49" t="n">
        <v>4</v>
      </c>
      <c r="AN40" s="49" t="n">
        <v>0</v>
      </c>
      <c r="AO40" s="50" t="n">
        <v>4</v>
      </c>
      <c r="AP40" s="50" t="n">
        <v>0</v>
      </c>
      <c r="AQ40" s="50" t="n">
        <v>2</v>
      </c>
      <c r="AR40" s="50" t="n">
        <v>10</v>
      </c>
      <c r="AS40" s="51" t="n">
        <f aca="false">AF40*$D$7+AG40*$E$7+AH40*$F$7+AI40*$G$7+AJ40*$H$7+AK40*$I$7+AL40*$J$7+AM40*$K$7+AN40*$L$7+AO40*$M$7+AP40*$N$7+AQ40*$O$7+AR40*$P$7</f>
        <v>110</v>
      </c>
      <c r="AT40" s="48" t="n">
        <v>10</v>
      </c>
      <c r="AU40" s="49" t="n">
        <v>0</v>
      </c>
      <c r="AV40" s="49" t="n">
        <v>4</v>
      </c>
      <c r="AW40" s="49" t="n">
        <v>3</v>
      </c>
      <c r="AX40" s="49" t="n">
        <v>3</v>
      </c>
      <c r="AY40" s="49" t="n">
        <v>0</v>
      </c>
      <c r="AZ40" s="49" t="n">
        <v>0</v>
      </c>
      <c r="BA40" s="49" t="n">
        <v>3</v>
      </c>
      <c r="BB40" s="49" t="n">
        <v>1</v>
      </c>
      <c r="BC40" s="50" t="n">
        <v>2</v>
      </c>
      <c r="BD40" s="50" t="n">
        <v>2</v>
      </c>
      <c r="BE40" s="50" t="n">
        <v>2</v>
      </c>
      <c r="BF40" s="50" t="n">
        <v>10</v>
      </c>
      <c r="BG40" s="51" t="n">
        <f aca="false">AT40*$D$7+AU40*$E$7+AV40*$F$7+AW40*$G$7+AX40*$H$7+AY40*$I$7+AZ40*$J$7+BA40*$K$7+BB40*$L$7+BC40*$M$7+BD40*$N$7+BE40*$O$7+BF40*$P$7</f>
        <v>70</v>
      </c>
    </row>
    <row r="41" customFormat="false" ht="13.5" hidden="false" customHeight="false" outlineLevel="0" collapsed="false">
      <c r="A41" s="46"/>
      <c r="B41" s="60"/>
      <c r="C41" s="60"/>
      <c r="D41" s="65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8" t="n">
        <f aca="false">D41*$D$7+E41*$E$7+F41*$F$7+G41*$G$7+H41*$H$7+I41*$I$7+J41*$J$7+K41*$K$7+L41*$L$7+M41*$M$7+N41*$N$7+O41*$O$7+P41*$P$7</f>
        <v>0</v>
      </c>
      <c r="R41" s="65" t="n">
        <v>0</v>
      </c>
      <c r="S41" s="66" t="n">
        <v>0</v>
      </c>
      <c r="T41" s="66" t="n">
        <v>0</v>
      </c>
      <c r="U41" s="66" t="n">
        <v>0</v>
      </c>
      <c r="V41" s="66" t="n">
        <v>0</v>
      </c>
      <c r="W41" s="66" t="n">
        <v>0</v>
      </c>
      <c r="X41" s="66" t="n">
        <v>0</v>
      </c>
      <c r="Y41" s="66" t="n">
        <v>0</v>
      </c>
      <c r="Z41" s="66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8" t="n">
        <f aca="false">R41*$D$7+S41*$E$7+T41*$F$7+U41*$G$7+V41*$H$7+W41*$I$7+X41*$J$7+Y41*$K$7+Z41*$L$7+AA41*$M$7+AB41*$N$7+AC41*$O$7+AD41*$P$7</f>
        <v>0</v>
      </c>
      <c r="AF41" s="52" t="n">
        <v>10</v>
      </c>
      <c r="AG41" s="53" t="n">
        <v>4</v>
      </c>
      <c r="AH41" s="53" t="n">
        <v>5</v>
      </c>
      <c r="AI41" s="53" t="n">
        <v>6</v>
      </c>
      <c r="AJ41" s="53" t="n">
        <v>5</v>
      </c>
      <c r="AK41" s="53" t="n">
        <v>0</v>
      </c>
      <c r="AL41" s="53" t="n">
        <v>4</v>
      </c>
      <c r="AM41" s="53" t="n">
        <v>4</v>
      </c>
      <c r="AN41" s="53" t="n">
        <v>0</v>
      </c>
      <c r="AO41" s="54" t="n">
        <v>4</v>
      </c>
      <c r="AP41" s="54" t="n">
        <v>0</v>
      </c>
      <c r="AQ41" s="54" t="n">
        <v>2</v>
      </c>
      <c r="AR41" s="54" t="n">
        <v>10</v>
      </c>
      <c r="AS41" s="55" t="n">
        <f aca="false">AF41*$D$7+AG41*$E$7+AH41*$F$7+AI41*$G$7+AJ41*$H$7+AK41*$I$7+AL41*$J$7+AM41*$K$7+AN41*$L$7+AO41*$M$7+AP41*$N$7+AQ41*$O$7+AR41*$P$7</f>
        <v>112</v>
      </c>
      <c r="AT41" s="52" t="n">
        <v>10</v>
      </c>
      <c r="AU41" s="53" t="n">
        <v>0</v>
      </c>
      <c r="AV41" s="53" t="n">
        <v>4</v>
      </c>
      <c r="AW41" s="53" t="n">
        <v>3</v>
      </c>
      <c r="AX41" s="53" t="n">
        <v>3</v>
      </c>
      <c r="AY41" s="53" t="n">
        <v>0</v>
      </c>
      <c r="AZ41" s="53" t="n">
        <v>0</v>
      </c>
      <c r="BA41" s="53" t="n">
        <v>3</v>
      </c>
      <c r="BB41" s="53" t="n">
        <v>1</v>
      </c>
      <c r="BC41" s="54" t="n">
        <v>3</v>
      </c>
      <c r="BD41" s="54" t="n">
        <v>3</v>
      </c>
      <c r="BE41" s="54" t="n">
        <v>3</v>
      </c>
      <c r="BF41" s="54" t="n">
        <v>10</v>
      </c>
      <c r="BG41" s="55" t="n">
        <f aca="false">AT41*$D$7+AU41*$E$7+AV41*$F$7+AW41*$G$7+AX41*$H$7+AY41*$I$7+AZ41*$J$7+BA41*$K$7+BB41*$L$7+BC41*$M$7+BD41*$N$7+BE41*$O$7+BF41*$P$7</f>
        <v>78</v>
      </c>
    </row>
    <row r="42" customFormat="false" ht="13.5" hidden="false" customHeight="false" outlineLevel="0" collapsed="false">
      <c r="A42" s="46"/>
      <c r="B42" s="56" t="n">
        <f aca="false">Q42+AE42</f>
        <v>0</v>
      </c>
      <c r="C42" s="56" t="n">
        <f aca="false">AS42+BG42</f>
        <v>370</v>
      </c>
      <c r="D42" s="6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1" t="n">
        <f aca="false">Q40+Q41</f>
        <v>0</v>
      </c>
      <c r="R42" s="69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1" t="n">
        <f aca="false">AE40+AE41</f>
        <v>0</v>
      </c>
      <c r="AF42" s="57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9" t="n">
        <f aca="false">AS40+AS41</f>
        <v>222</v>
      </c>
      <c r="AT42" s="57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9" t="n">
        <f aca="false">BG40+BG41</f>
        <v>148</v>
      </c>
    </row>
  </sheetData>
  <mergeCells count="57">
    <mergeCell ref="B1:C6"/>
    <mergeCell ref="D1:D6"/>
    <mergeCell ref="E1:E6"/>
    <mergeCell ref="F1:F6"/>
    <mergeCell ref="G1:G6"/>
    <mergeCell ref="H1:H6"/>
    <mergeCell ref="I1:I6"/>
    <mergeCell ref="J1:J6"/>
    <mergeCell ref="K1:K6"/>
    <mergeCell ref="L1:L6"/>
    <mergeCell ref="M1:M6"/>
    <mergeCell ref="N1:N6"/>
    <mergeCell ref="O1:O6"/>
    <mergeCell ref="P1:P6"/>
    <mergeCell ref="AF1:AF6"/>
    <mergeCell ref="AG1:AG6"/>
    <mergeCell ref="AH1:AH6"/>
    <mergeCell ref="AI1:AI6"/>
    <mergeCell ref="AJ1:AJ6"/>
    <mergeCell ref="AK1:AK6"/>
    <mergeCell ref="AL1:AL6"/>
    <mergeCell ref="AM1:AM6"/>
    <mergeCell ref="AN1:AN6"/>
    <mergeCell ref="AO1:AO6"/>
    <mergeCell ref="AP1:AP6"/>
    <mergeCell ref="AQ1:AQ6"/>
    <mergeCell ref="AR1:AR6"/>
    <mergeCell ref="B7:C7"/>
    <mergeCell ref="A8:A9"/>
    <mergeCell ref="B8:C9"/>
    <mergeCell ref="D8:L8"/>
    <mergeCell ref="R8:Z8"/>
    <mergeCell ref="AF8:AN8"/>
    <mergeCell ref="AT8:BB8"/>
    <mergeCell ref="A10:A12"/>
    <mergeCell ref="B10:B11"/>
    <mergeCell ref="C10:C11"/>
    <mergeCell ref="A13:A15"/>
    <mergeCell ref="B13:C14"/>
    <mergeCell ref="A16:A18"/>
    <mergeCell ref="B16:C17"/>
    <mergeCell ref="A19:A21"/>
    <mergeCell ref="B19:C20"/>
    <mergeCell ref="A22:A24"/>
    <mergeCell ref="B22:C23"/>
    <mergeCell ref="A25:A27"/>
    <mergeCell ref="B25:C26"/>
    <mergeCell ref="A28:A30"/>
    <mergeCell ref="B28:C29"/>
    <mergeCell ref="A31:A33"/>
    <mergeCell ref="B31:C32"/>
    <mergeCell ref="A34:A36"/>
    <mergeCell ref="B34:C35"/>
    <mergeCell ref="A37:A39"/>
    <mergeCell ref="B37:C38"/>
    <mergeCell ref="A40:A42"/>
    <mergeCell ref="B40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O20" activeCellId="0" sqref="BO2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8.56"/>
    <col collapsed="false" customWidth="true" hidden="false" outlineLevel="0" max="2" min="2" style="0" width="7.99"/>
    <col collapsed="false" customWidth="true" hidden="false" outlineLevel="0" max="3" min="3" style="0" width="11.13"/>
    <col collapsed="false" customWidth="true" hidden="true" outlineLevel="1" max="18" min="4" style="0" width="2.99"/>
    <col collapsed="false" customWidth="true" hidden="true" outlineLevel="1" max="19" min="19" style="0" width="5.85"/>
    <col collapsed="false" customWidth="true" hidden="true" outlineLevel="1" max="33" min="20" style="0" width="2.99"/>
    <col collapsed="false" customWidth="true" hidden="true" outlineLevel="1" max="34" min="34" style="0" width="3.56"/>
    <col collapsed="false" customWidth="true" hidden="true" outlineLevel="1" max="35" min="35" style="0" width="5.85"/>
    <col collapsed="false" customWidth="true" hidden="false" outlineLevel="0" max="50" min="36" style="0" width="2.99"/>
    <col collapsed="false" customWidth="true" hidden="false" outlineLevel="0" max="51" min="51" style="0" width="5.85"/>
    <col collapsed="false" customWidth="true" hidden="false" outlineLevel="0" max="65" min="52" style="0" width="2.99"/>
    <col collapsed="false" customWidth="true" hidden="false" outlineLevel="0" max="66" min="66" style="0" width="3.56"/>
    <col collapsed="false" customWidth="true" hidden="false" outlineLevel="0" max="67" min="67" style="0" width="5.85"/>
  </cols>
  <sheetData>
    <row r="4" customFormat="false" ht="40.5" hidden="false" customHeight="true" outlineLevel="0" collapsed="false">
      <c r="B4" s="33" t="s">
        <v>39</v>
      </c>
      <c r="C4" s="33" t="s">
        <v>39</v>
      </c>
      <c r="D4" s="34" t="s">
        <v>64</v>
      </c>
      <c r="E4" s="34" t="s">
        <v>65</v>
      </c>
      <c r="F4" s="34" t="s">
        <v>66</v>
      </c>
      <c r="G4" s="34" t="s">
        <v>67</v>
      </c>
      <c r="H4" s="34" t="s">
        <v>45</v>
      </c>
      <c r="I4" s="34" t="s">
        <v>68</v>
      </c>
      <c r="J4" s="34" t="s">
        <v>69</v>
      </c>
      <c r="K4" s="34" t="s">
        <v>70</v>
      </c>
      <c r="L4" s="34" t="s">
        <v>71</v>
      </c>
      <c r="M4" s="34" t="s">
        <v>72</v>
      </c>
      <c r="N4" s="34" t="s">
        <v>73</v>
      </c>
      <c r="O4" s="34" t="s">
        <v>74</v>
      </c>
      <c r="P4" s="34" t="s">
        <v>47</v>
      </c>
      <c r="Q4" s="34" t="s">
        <v>75</v>
      </c>
      <c r="R4" s="34" t="s">
        <v>76</v>
      </c>
      <c r="AJ4" s="34" t="s">
        <v>64</v>
      </c>
      <c r="AK4" s="34" t="s">
        <v>65</v>
      </c>
      <c r="AL4" s="34" t="s">
        <v>66</v>
      </c>
      <c r="AM4" s="34" t="s">
        <v>67</v>
      </c>
      <c r="AN4" s="34" t="s">
        <v>45</v>
      </c>
      <c r="AO4" s="34" t="s">
        <v>68</v>
      </c>
      <c r="AP4" s="34" t="s">
        <v>69</v>
      </c>
      <c r="AQ4" s="34" t="s">
        <v>70</v>
      </c>
      <c r="AR4" s="34" t="s">
        <v>71</v>
      </c>
      <c r="AS4" s="34" t="s">
        <v>72</v>
      </c>
      <c r="AT4" s="34" t="s">
        <v>73</v>
      </c>
      <c r="AU4" s="34" t="s">
        <v>74</v>
      </c>
      <c r="AV4" s="34" t="s">
        <v>47</v>
      </c>
      <c r="AW4" s="34" t="s">
        <v>75</v>
      </c>
      <c r="AX4" s="34" t="s">
        <v>76</v>
      </c>
    </row>
    <row r="5" customFormat="false" ht="12.75" hidden="false" customHeight="false" outlineLevel="0" collapsed="false"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</row>
    <row r="6" customFormat="false" ht="12.75" hidden="false" customHeight="false" outlineLevel="0" collapsed="false"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</row>
    <row r="7" customFormat="false" ht="12.75" hidden="false" customHeight="false" outlineLevel="0" collapsed="false"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</row>
    <row r="8" customFormat="false" ht="12.75" hidden="false" customHeight="false" outlineLevel="0" collapsed="false">
      <c r="B8" s="33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</row>
    <row r="9" customFormat="false" ht="12.75" hidden="false" customHeight="false" outlineLevel="0" collapsed="false">
      <c r="B9" s="33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</row>
    <row r="10" customFormat="false" ht="12.75" hidden="false" customHeight="false" outlineLevel="0" collapsed="false">
      <c r="B10" s="33" t="s">
        <v>53</v>
      </c>
      <c r="C10" s="33" t="s">
        <v>53</v>
      </c>
      <c r="D10" s="0" t="n">
        <v>4</v>
      </c>
      <c r="E10" s="0" t="n">
        <v>3</v>
      </c>
      <c r="F10" s="0" t="n">
        <v>4</v>
      </c>
      <c r="G10" s="0" t="n">
        <v>2</v>
      </c>
      <c r="H10" s="0" t="n">
        <v>3</v>
      </c>
      <c r="I10" s="0" t="n">
        <v>3</v>
      </c>
      <c r="J10" s="0" t="n">
        <v>5</v>
      </c>
      <c r="K10" s="0" t="n">
        <v>2</v>
      </c>
      <c r="L10" s="0" t="n">
        <v>5</v>
      </c>
      <c r="M10" s="0" t="n">
        <v>2</v>
      </c>
      <c r="N10" s="0" t="n">
        <v>5</v>
      </c>
      <c r="O10" s="0" t="n">
        <v>3</v>
      </c>
      <c r="P10" s="0" t="n">
        <v>4</v>
      </c>
      <c r="Q10" s="0" t="n">
        <v>3</v>
      </c>
      <c r="R10" s="0" t="n">
        <v>3</v>
      </c>
      <c r="AJ10" s="0" t="n">
        <v>4</v>
      </c>
      <c r="AK10" s="0" t="n">
        <v>3</v>
      </c>
      <c r="AL10" s="0" t="n">
        <v>4</v>
      </c>
      <c r="AM10" s="0" t="n">
        <v>2</v>
      </c>
      <c r="AN10" s="0" t="n">
        <v>3</v>
      </c>
      <c r="AO10" s="0" t="n">
        <v>3</v>
      </c>
      <c r="AP10" s="0" t="n">
        <v>5</v>
      </c>
      <c r="AQ10" s="0" t="n">
        <v>2</v>
      </c>
      <c r="AR10" s="0" t="n">
        <v>5</v>
      </c>
      <c r="AS10" s="0" t="n">
        <v>2</v>
      </c>
      <c r="AT10" s="0" t="n">
        <v>5</v>
      </c>
      <c r="AU10" s="0" t="n">
        <v>3</v>
      </c>
      <c r="AV10" s="0" t="n">
        <v>4</v>
      </c>
      <c r="AW10" s="0" t="n">
        <v>3</v>
      </c>
      <c r="AX10" s="0" t="n">
        <v>3</v>
      </c>
    </row>
    <row r="11" customFormat="false" ht="12.75" hidden="false" customHeight="false" outlineLevel="0" collapsed="false">
      <c r="A11" s="35" t="s">
        <v>54</v>
      </c>
      <c r="B11" s="33" t="s">
        <v>55</v>
      </c>
      <c r="C11" s="33" t="s">
        <v>55</v>
      </c>
      <c r="D11" s="36" t="s">
        <v>77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8" t="s">
        <v>57</v>
      </c>
      <c r="T11" s="72" t="s">
        <v>78</v>
      </c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38" t="s">
        <v>57</v>
      </c>
      <c r="AJ11" s="36" t="s">
        <v>77</v>
      </c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8" t="s">
        <v>57</v>
      </c>
      <c r="AZ11" s="72" t="s">
        <v>78</v>
      </c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38" t="s">
        <v>57</v>
      </c>
    </row>
    <row r="12" customFormat="false" ht="13.5" hidden="false" customHeight="false" outlineLevel="0" collapsed="false">
      <c r="A12" s="35"/>
      <c r="B12" s="33"/>
      <c r="C12" s="33"/>
      <c r="D12" s="40" t="n">
        <v>1</v>
      </c>
      <c r="E12" s="43" t="n">
        <v>2</v>
      </c>
      <c r="F12" s="43" t="n">
        <v>3</v>
      </c>
      <c r="G12" s="44" t="n">
        <v>4</v>
      </c>
      <c r="H12" s="44" t="n">
        <v>5</v>
      </c>
      <c r="I12" s="40" t="n">
        <v>6</v>
      </c>
      <c r="J12" s="43" t="n">
        <v>7</v>
      </c>
      <c r="K12" s="43" t="n">
        <v>8</v>
      </c>
      <c r="L12" s="44" t="n">
        <v>9</v>
      </c>
      <c r="M12" s="41" t="n">
        <v>10</v>
      </c>
      <c r="N12" s="40" t="n">
        <v>11</v>
      </c>
      <c r="O12" s="43" t="n">
        <v>12</v>
      </c>
      <c r="P12" s="43" t="n">
        <v>13</v>
      </c>
      <c r="Q12" s="44" t="n">
        <v>14</v>
      </c>
      <c r="R12" s="44" t="n">
        <v>15</v>
      </c>
      <c r="S12" s="45"/>
      <c r="T12" s="40" t="n">
        <v>1</v>
      </c>
      <c r="U12" s="43" t="n">
        <v>2</v>
      </c>
      <c r="V12" s="43" t="n">
        <v>3</v>
      </c>
      <c r="W12" s="44" t="n">
        <v>4</v>
      </c>
      <c r="X12" s="40" t="n">
        <v>5</v>
      </c>
      <c r="Y12" s="43" t="n">
        <v>6</v>
      </c>
      <c r="Z12" s="43" t="n">
        <v>7</v>
      </c>
      <c r="AA12" s="44" t="n">
        <v>8</v>
      </c>
      <c r="AB12" s="41" t="n">
        <v>9</v>
      </c>
      <c r="AC12" s="40" t="n">
        <v>10</v>
      </c>
      <c r="AD12" s="43" t="n">
        <v>11</v>
      </c>
      <c r="AE12" s="43" t="n">
        <v>12</v>
      </c>
      <c r="AF12" s="44" t="n">
        <v>13</v>
      </c>
      <c r="AG12" s="44" t="n">
        <v>14</v>
      </c>
      <c r="AH12" s="44" t="n">
        <v>15</v>
      </c>
      <c r="AI12" s="45"/>
      <c r="AJ12" s="40" t="n">
        <v>1</v>
      </c>
      <c r="AK12" s="43" t="n">
        <v>2</v>
      </c>
      <c r="AL12" s="43" t="n">
        <v>3</v>
      </c>
      <c r="AM12" s="44" t="n">
        <v>4</v>
      </c>
      <c r="AN12" s="44" t="n">
        <v>5</v>
      </c>
      <c r="AO12" s="40" t="n">
        <v>6</v>
      </c>
      <c r="AP12" s="43" t="n">
        <v>7</v>
      </c>
      <c r="AQ12" s="43" t="n">
        <v>8</v>
      </c>
      <c r="AR12" s="44" t="n">
        <v>9</v>
      </c>
      <c r="AS12" s="41" t="n">
        <v>10</v>
      </c>
      <c r="AT12" s="40" t="n">
        <v>11</v>
      </c>
      <c r="AU12" s="43" t="n">
        <v>12</v>
      </c>
      <c r="AV12" s="43" t="n">
        <v>13</v>
      </c>
      <c r="AW12" s="44" t="n">
        <v>14</v>
      </c>
      <c r="AX12" s="44" t="n">
        <v>15</v>
      </c>
      <c r="AY12" s="45"/>
      <c r="AZ12" s="40" t="n">
        <v>1</v>
      </c>
      <c r="BA12" s="43" t="n">
        <v>2</v>
      </c>
      <c r="BB12" s="43" t="n">
        <v>3</v>
      </c>
      <c r="BC12" s="44" t="n">
        <v>4</v>
      </c>
      <c r="BD12" s="40" t="n">
        <v>5</v>
      </c>
      <c r="BE12" s="43" t="n">
        <v>6</v>
      </c>
      <c r="BF12" s="43" t="n">
        <v>7</v>
      </c>
      <c r="BG12" s="44" t="n">
        <v>8</v>
      </c>
      <c r="BH12" s="41" t="n">
        <v>9</v>
      </c>
      <c r="BI12" s="40" t="n">
        <v>10</v>
      </c>
      <c r="BJ12" s="43" t="n">
        <v>11</v>
      </c>
      <c r="BK12" s="43" t="n">
        <v>12</v>
      </c>
      <c r="BL12" s="44" t="n">
        <v>13</v>
      </c>
      <c r="BM12" s="44" t="n">
        <v>14</v>
      </c>
      <c r="BN12" s="44" t="n">
        <v>15</v>
      </c>
      <c r="BO12" s="45"/>
    </row>
    <row r="13" customFormat="false" ht="13.5" hidden="false" customHeight="true" outlineLevel="0" collapsed="false">
      <c r="A13" s="46" t="n">
        <v>11</v>
      </c>
      <c r="B13" s="73" t="s">
        <v>79</v>
      </c>
      <c r="C13" s="73"/>
      <c r="D13" s="74" t="n">
        <v>5</v>
      </c>
      <c r="E13" s="49" t="n">
        <v>5</v>
      </c>
      <c r="F13" s="49" t="n">
        <v>5</v>
      </c>
      <c r="G13" s="49" t="n">
        <v>5</v>
      </c>
      <c r="H13" s="49" t="n">
        <v>4</v>
      </c>
      <c r="I13" s="49" t="n">
        <v>4</v>
      </c>
      <c r="J13" s="49" t="n">
        <v>1</v>
      </c>
      <c r="K13" s="49" t="n">
        <v>3</v>
      </c>
      <c r="L13" s="49" t="n">
        <v>1</v>
      </c>
      <c r="M13" s="49" t="n">
        <v>4</v>
      </c>
      <c r="N13" s="49" t="n">
        <v>3</v>
      </c>
      <c r="O13" s="49" t="n">
        <v>3</v>
      </c>
      <c r="P13" s="49" t="n">
        <v>4</v>
      </c>
      <c r="Q13" s="75" t="n">
        <v>4</v>
      </c>
      <c r="R13" s="75" t="n">
        <v>5</v>
      </c>
      <c r="S13" s="51" t="n">
        <f aca="false">D13*$D$10+E13*$E$10+F13*$F$10+G13*$G$10+I13*$I$10+J13*$J$10+K13*$K$10+L13*$L$10+M13*$M$10+N13*$N$10+O13*$O$10+P13*$P$10+Q13*$Q$10+R13*$R$10</f>
        <v>168</v>
      </c>
      <c r="T13" s="74" t="n">
        <v>5</v>
      </c>
      <c r="U13" s="49" t="n">
        <v>4</v>
      </c>
      <c r="V13" s="49" t="n">
        <v>4</v>
      </c>
      <c r="W13" s="49" t="n">
        <v>5</v>
      </c>
      <c r="X13" s="49" t="n">
        <v>6</v>
      </c>
      <c r="Y13" s="49" t="n">
        <v>6</v>
      </c>
      <c r="Z13" s="49" t="n">
        <v>1</v>
      </c>
      <c r="AA13" s="49" t="n">
        <v>5</v>
      </c>
      <c r="AB13" s="49" t="n">
        <v>0</v>
      </c>
      <c r="AC13" s="49" t="n">
        <v>3</v>
      </c>
      <c r="AD13" s="49" t="n">
        <v>5</v>
      </c>
      <c r="AE13" s="49" t="n">
        <v>2</v>
      </c>
      <c r="AF13" s="49" t="n">
        <v>4</v>
      </c>
      <c r="AG13" s="75" t="n">
        <v>5</v>
      </c>
      <c r="AH13" s="75" t="n">
        <v>5</v>
      </c>
      <c r="AI13" s="51" t="n">
        <f aca="false">T13*$D$10+U13*$E$10+V13*$F$10+W13*$G$10+Y13*$I$10+Z13*$J$10+AA13*$K$10+AB13*$L$10+AC13*$M$10+AD13*$N$10+AE13*$O$10+AF13*$P$10+AG13*$Q$10+AH13*$R$10</f>
        <v>174</v>
      </c>
      <c r="AJ13" s="74" t="n">
        <v>0</v>
      </c>
      <c r="AK13" s="49" t="n">
        <v>2</v>
      </c>
      <c r="AL13" s="49" t="n">
        <v>3</v>
      </c>
      <c r="AM13" s="49" t="n">
        <v>3</v>
      </c>
      <c r="AN13" s="49" t="n">
        <v>5</v>
      </c>
      <c r="AO13" s="49" t="n">
        <v>3</v>
      </c>
      <c r="AP13" s="49" t="n">
        <v>3</v>
      </c>
      <c r="AQ13" s="49" t="n">
        <v>4</v>
      </c>
      <c r="AR13" s="49" t="n">
        <v>3</v>
      </c>
      <c r="AS13" s="49" t="n">
        <v>3</v>
      </c>
      <c r="AT13" s="49" t="n">
        <v>3</v>
      </c>
      <c r="AU13" s="49" t="n">
        <v>4</v>
      </c>
      <c r="AV13" s="49" t="n">
        <v>4</v>
      </c>
      <c r="AW13" s="75" t="n">
        <v>5</v>
      </c>
      <c r="AX13" s="75" t="n">
        <v>5</v>
      </c>
      <c r="AY13" s="51" t="n">
        <f aca="false">AJ13*$D$10+AK13*$E$10+AL13*$F$10+AM13*$G$10+AO13*$I$10+AP13*$J$10+AQ13*$K$10+AR13*$L$10+AS13*$M$10+AT13*$N$10+AU13*$O$10+AV13*$P$10+AW13*$Q$10+AX13*$R$10</f>
        <v>150</v>
      </c>
      <c r="AZ13" s="74" t="n">
        <v>0</v>
      </c>
      <c r="BA13" s="49" t="n">
        <v>3</v>
      </c>
      <c r="BB13" s="49" t="n">
        <v>5</v>
      </c>
      <c r="BC13" s="49" t="n">
        <v>5</v>
      </c>
      <c r="BD13" s="49" t="n">
        <v>5</v>
      </c>
      <c r="BE13" s="49" t="n">
        <v>5</v>
      </c>
      <c r="BF13" s="49" t="n">
        <v>3</v>
      </c>
      <c r="BG13" s="49" t="n">
        <v>0</v>
      </c>
      <c r="BH13" s="49" t="n">
        <v>4</v>
      </c>
      <c r="BI13" s="49" t="n">
        <v>3</v>
      </c>
      <c r="BJ13" s="49" t="n">
        <v>3</v>
      </c>
      <c r="BK13" s="49" t="n">
        <v>4</v>
      </c>
      <c r="BL13" s="49" t="n">
        <v>5</v>
      </c>
      <c r="BM13" s="75" t="n">
        <v>4</v>
      </c>
      <c r="BN13" s="75" t="n">
        <v>3</v>
      </c>
      <c r="BO13" s="51" t="n">
        <f aca="false">AZ13*$D$10+BA13*$E$10+BB13*$F$10+BC13*$G$10+BE13*$I$10+BF13*$J$10+BG13*$K$10+BH13*$L$10+BI13*$M$10+BJ13*$N$10+BK13*$O$10+BL13*$P$10+BM13*$Q$10+BN13*$R$10</f>
        <v>163</v>
      </c>
    </row>
    <row r="14" customFormat="false" ht="13.5" hidden="false" customHeight="false" outlineLevel="0" collapsed="false">
      <c r="A14" s="46"/>
      <c r="B14" s="73"/>
      <c r="C14" s="73"/>
      <c r="D14" s="74" t="n">
        <v>5</v>
      </c>
      <c r="E14" s="49" t="n">
        <v>3</v>
      </c>
      <c r="F14" s="49" t="n">
        <v>5</v>
      </c>
      <c r="G14" s="49" t="n">
        <v>4</v>
      </c>
      <c r="H14" s="49" t="n">
        <v>5</v>
      </c>
      <c r="I14" s="49" t="n">
        <v>6</v>
      </c>
      <c r="J14" s="49" t="n">
        <v>1</v>
      </c>
      <c r="K14" s="49" t="n">
        <v>5</v>
      </c>
      <c r="L14" s="49" t="n">
        <v>0</v>
      </c>
      <c r="M14" s="49" t="n">
        <v>3</v>
      </c>
      <c r="N14" s="49" t="n">
        <v>3</v>
      </c>
      <c r="O14" s="49" t="n">
        <v>2</v>
      </c>
      <c r="P14" s="49" t="n">
        <v>4</v>
      </c>
      <c r="Q14" s="75" t="n">
        <v>5</v>
      </c>
      <c r="R14" s="75" t="n">
        <v>5</v>
      </c>
      <c r="S14" s="51" t="n">
        <f aca="false">D14*$D$10+E14*$E$10+F14*$F$10+G14*$G$10+I14*$I$10+J14*$J$10+K14*$K$10+L14*$L$10+M14*$M$10+N14*$N$10+O14*$O$10+P14*$P$10+Q14*$Q$10+R14*$R$10</f>
        <v>163</v>
      </c>
      <c r="T14" s="74" t="n">
        <v>5</v>
      </c>
      <c r="U14" s="49" t="n">
        <v>5</v>
      </c>
      <c r="V14" s="49" t="n">
        <v>5</v>
      </c>
      <c r="W14" s="49" t="n">
        <v>4</v>
      </c>
      <c r="X14" s="49" t="n">
        <v>4</v>
      </c>
      <c r="Y14" s="49" t="n">
        <v>4</v>
      </c>
      <c r="Z14" s="49" t="n">
        <v>1</v>
      </c>
      <c r="AA14" s="49" t="n">
        <v>4</v>
      </c>
      <c r="AB14" s="49" t="n">
        <v>1</v>
      </c>
      <c r="AC14" s="49" t="n">
        <v>3</v>
      </c>
      <c r="AD14" s="49" t="n">
        <v>3</v>
      </c>
      <c r="AE14" s="49" t="n">
        <v>3</v>
      </c>
      <c r="AF14" s="49" t="n">
        <v>4</v>
      </c>
      <c r="AG14" s="75" t="n">
        <v>4</v>
      </c>
      <c r="AH14" s="75" t="n">
        <v>5</v>
      </c>
      <c r="AI14" s="51" t="n">
        <f aca="false">T14*$D$10+U14*$E$10+V14*$F$10+W14*$G$10+Y14*$I$10+Z14*$J$10+AA14*$K$10+AB14*$L$10+AC14*$M$10+AD14*$N$10+AE14*$O$10+AF14*$P$10+AG14*$Q$10+AH14*$R$10</f>
        <v>166</v>
      </c>
      <c r="AJ14" s="74" t="n">
        <v>0</v>
      </c>
      <c r="AK14" s="49" t="n">
        <v>2</v>
      </c>
      <c r="AL14" s="49" t="n">
        <v>3</v>
      </c>
      <c r="AM14" s="49" t="n">
        <v>5</v>
      </c>
      <c r="AN14" s="49" t="n">
        <v>5</v>
      </c>
      <c r="AO14" s="49" t="n">
        <v>3</v>
      </c>
      <c r="AP14" s="49" t="n">
        <v>5</v>
      </c>
      <c r="AQ14" s="49" t="n">
        <v>4</v>
      </c>
      <c r="AR14" s="49" t="n">
        <v>3</v>
      </c>
      <c r="AS14" s="49" t="n">
        <v>3</v>
      </c>
      <c r="AT14" s="49" t="n">
        <v>3</v>
      </c>
      <c r="AU14" s="49" t="n">
        <v>5</v>
      </c>
      <c r="AV14" s="49" t="n">
        <v>4</v>
      </c>
      <c r="AW14" s="75" t="n">
        <v>5</v>
      </c>
      <c r="AX14" s="75" t="n">
        <v>6</v>
      </c>
      <c r="AY14" s="51" t="n">
        <f aca="false">AJ14*$D$10+AK14*$E$10+AL14*$F$10+AM14*$G$10+AO14*$I$10+AP14*$J$10+AQ14*$K$10+AR14*$L$10+AS14*$M$10+AT14*$N$10+AU14*$O$10+AV14*$P$10+AW14*$Q$10+AX14*$R$10</f>
        <v>170</v>
      </c>
      <c r="AZ14" s="74" t="n">
        <v>0</v>
      </c>
      <c r="BA14" s="49" t="n">
        <v>3</v>
      </c>
      <c r="BB14" s="49" t="n">
        <v>4</v>
      </c>
      <c r="BC14" s="49" t="n">
        <v>5</v>
      </c>
      <c r="BD14" s="49" t="n">
        <v>5</v>
      </c>
      <c r="BE14" s="49" t="n">
        <v>4</v>
      </c>
      <c r="BF14" s="49" t="n">
        <v>3</v>
      </c>
      <c r="BG14" s="49" t="n">
        <v>0</v>
      </c>
      <c r="BH14" s="49" t="n">
        <v>3</v>
      </c>
      <c r="BI14" s="49" t="n">
        <v>3</v>
      </c>
      <c r="BJ14" s="49" t="n">
        <v>2</v>
      </c>
      <c r="BK14" s="49" t="n">
        <v>4</v>
      </c>
      <c r="BL14" s="49" t="n">
        <v>4</v>
      </c>
      <c r="BM14" s="75" t="n">
        <v>3</v>
      </c>
      <c r="BN14" s="75" t="n">
        <v>3</v>
      </c>
      <c r="BO14" s="51" t="n">
        <f aca="false">AZ14*$D$10+BA14*$E$10+BB14*$F$10+BC14*$G$10+BE14*$I$10+BF14*$J$10+BG14*$K$10+BH14*$L$10+BI14*$M$10+BJ14*$N$10+BK14*$O$10+BL14*$P$10+BM14*$Q$10+BN14*$R$10</f>
        <v>139</v>
      </c>
    </row>
    <row r="15" customFormat="false" ht="13.5" hidden="false" customHeight="false" outlineLevel="0" collapsed="false">
      <c r="A15" s="46"/>
      <c r="B15" s="76" t="n">
        <f aca="false">S15+AI15</f>
        <v>671</v>
      </c>
      <c r="C15" s="76" t="n">
        <f aca="false">AY15+BO15</f>
        <v>622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9" t="n">
        <f aca="false">S13+S14</f>
        <v>331</v>
      </c>
      <c r="T15" s="77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9" t="n">
        <f aca="false">AI13+AI14</f>
        <v>340</v>
      </c>
      <c r="AJ15" s="77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9" t="n">
        <f aca="false">AY13+AY14</f>
        <v>320</v>
      </c>
      <c r="AZ15" s="77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9" t="n">
        <f aca="false">BO13+BO14</f>
        <v>302</v>
      </c>
    </row>
    <row r="16" customFormat="false" ht="13.5" hidden="false" customHeight="true" outlineLevel="0" collapsed="false">
      <c r="A16" s="46" t="n">
        <v>12</v>
      </c>
      <c r="B16" s="73" t="s">
        <v>34</v>
      </c>
      <c r="C16" s="73" t="s">
        <v>34</v>
      </c>
      <c r="D16" s="74" t="n">
        <v>4</v>
      </c>
      <c r="E16" s="49" t="n">
        <v>5</v>
      </c>
      <c r="F16" s="49" t="n">
        <v>4</v>
      </c>
      <c r="G16" s="49" t="n">
        <v>4</v>
      </c>
      <c r="H16" s="49" t="n">
        <v>2</v>
      </c>
      <c r="I16" s="49" t="n">
        <v>2</v>
      </c>
      <c r="J16" s="49" t="n">
        <v>1</v>
      </c>
      <c r="K16" s="49" t="n">
        <v>2</v>
      </c>
      <c r="L16" s="49" t="n">
        <v>1</v>
      </c>
      <c r="M16" s="49" t="n">
        <v>0</v>
      </c>
      <c r="N16" s="49" t="n">
        <v>0</v>
      </c>
      <c r="O16" s="49" t="n">
        <v>0</v>
      </c>
      <c r="P16" s="49" t="n">
        <v>0</v>
      </c>
      <c r="Q16" s="75" t="n">
        <v>0</v>
      </c>
      <c r="R16" s="75" t="n">
        <v>0</v>
      </c>
      <c r="S16" s="51" t="n">
        <f aca="false">D16*$D$10+E16*$E$10+F16*$F$10+G16*$G$10+I16*$I$10+J16*$J$10+K16*$K$10+L16*$L$10+M16*$M$10+N16*$N$10+O16*$O$10+P16*$P$10+Q16*$Q$10+R16*$R$10</f>
        <v>75</v>
      </c>
      <c r="T16" s="74" t="n">
        <v>4</v>
      </c>
      <c r="U16" s="49" t="n">
        <v>4</v>
      </c>
      <c r="V16" s="49" t="n">
        <v>4</v>
      </c>
      <c r="W16" s="49" t="n">
        <v>3</v>
      </c>
      <c r="X16" s="49" t="n">
        <v>2</v>
      </c>
      <c r="Y16" s="49" t="n">
        <v>3</v>
      </c>
      <c r="Z16" s="49" t="n">
        <v>3</v>
      </c>
      <c r="AA16" s="49" t="n">
        <v>3</v>
      </c>
      <c r="AB16" s="49" t="n">
        <v>1</v>
      </c>
      <c r="AC16" s="49" t="n">
        <v>2</v>
      </c>
      <c r="AD16" s="49" t="n">
        <v>1</v>
      </c>
      <c r="AE16" s="49" t="n">
        <v>3</v>
      </c>
      <c r="AF16" s="49" t="n">
        <v>4</v>
      </c>
      <c r="AG16" s="75" t="n">
        <v>3</v>
      </c>
      <c r="AH16" s="75" t="n">
        <v>2</v>
      </c>
      <c r="AI16" s="51" t="n">
        <f aca="false">T16*$D$10+U16*$E$10+V16*$F$10+W16*$G$10+Y16*$I$10+Z16*$J$10+AA16*$K$10+AB16*$L$10+AC16*$M$10+AD16*$N$10+AE16*$O$10+AF16*$P$10+AG16*$Q$10+AH16*$R$10</f>
        <v>134</v>
      </c>
      <c r="AJ16" s="74" t="n">
        <v>0</v>
      </c>
      <c r="AK16" s="49" t="n">
        <v>2</v>
      </c>
      <c r="AL16" s="49" t="n">
        <v>2</v>
      </c>
      <c r="AM16" s="49" t="n">
        <v>3</v>
      </c>
      <c r="AN16" s="49" t="n">
        <v>5</v>
      </c>
      <c r="AO16" s="49" t="n">
        <v>4</v>
      </c>
      <c r="AP16" s="49" t="n">
        <v>4</v>
      </c>
      <c r="AQ16" s="49" t="n">
        <v>3</v>
      </c>
      <c r="AR16" s="49" t="n">
        <v>3</v>
      </c>
      <c r="AS16" s="49" t="n">
        <v>1</v>
      </c>
      <c r="AT16" s="49" t="n">
        <v>2</v>
      </c>
      <c r="AU16" s="49" t="n">
        <v>2</v>
      </c>
      <c r="AV16" s="49" t="n">
        <v>3</v>
      </c>
      <c r="AW16" s="75" t="n">
        <v>2</v>
      </c>
      <c r="AX16" s="75" t="n">
        <v>3</v>
      </c>
      <c r="AY16" s="51" t="n">
        <f aca="false">AJ16*$D$10+AK16*$E$10+AL16*$F$10+AM16*$G$10+AO16*$I$10+AP16*$J$10+AQ16*$K$10+AR16*$L$10+AS16*$M$10+AT16*$N$10+AU16*$O$10+AV16*$P$10+AW16*$Q$10+AX16*$R$10</f>
        <v>118</v>
      </c>
      <c r="AZ16" s="74" t="n">
        <v>0</v>
      </c>
      <c r="BA16" s="49" t="n">
        <v>2</v>
      </c>
      <c r="BB16" s="49" t="n">
        <v>2</v>
      </c>
      <c r="BC16" s="49" t="n">
        <v>2</v>
      </c>
      <c r="BD16" s="49" t="n">
        <v>0</v>
      </c>
      <c r="BE16" s="49" t="n">
        <v>3</v>
      </c>
      <c r="BF16" s="49" t="n">
        <v>2</v>
      </c>
      <c r="BG16" s="49" t="n">
        <v>2</v>
      </c>
      <c r="BH16" s="49" t="n">
        <v>3</v>
      </c>
      <c r="BI16" s="49" t="n">
        <v>4</v>
      </c>
      <c r="BJ16" s="49" t="n">
        <v>2</v>
      </c>
      <c r="BK16" s="49" t="n">
        <v>2</v>
      </c>
      <c r="BL16" s="49" t="n">
        <v>2</v>
      </c>
      <c r="BM16" s="75" t="n">
        <v>2</v>
      </c>
      <c r="BN16" s="75" t="n">
        <v>3</v>
      </c>
      <c r="BO16" s="51" t="n">
        <f aca="false">AZ16*$D$10+BA16*$E$10+BB16*$F$10+BC16*$G$10+BE16*$I$10+BF16*$J$10+BG16*$K$10+BH16*$L$10+BI16*$M$10+BJ16*$N$10+BK16*$O$10+BL16*$P$10+BM16*$Q$10+BN16*$R$10</f>
        <v>103</v>
      </c>
    </row>
    <row r="17" customFormat="false" ht="13.5" hidden="false" customHeight="false" outlineLevel="0" collapsed="false">
      <c r="A17" s="46"/>
      <c r="B17" s="73"/>
      <c r="C17" s="73"/>
      <c r="D17" s="74" t="n">
        <v>3</v>
      </c>
      <c r="E17" s="49" t="n">
        <v>4</v>
      </c>
      <c r="F17" s="49" t="n">
        <v>3</v>
      </c>
      <c r="G17" s="49" t="n">
        <v>3</v>
      </c>
      <c r="H17" s="49" t="n">
        <v>2</v>
      </c>
      <c r="I17" s="49" t="n">
        <v>2</v>
      </c>
      <c r="J17" s="49" t="n">
        <v>1</v>
      </c>
      <c r="K17" s="49" t="n">
        <v>2</v>
      </c>
      <c r="L17" s="49" t="n">
        <v>1</v>
      </c>
      <c r="M17" s="49" t="n">
        <v>0</v>
      </c>
      <c r="N17" s="49" t="n">
        <v>0</v>
      </c>
      <c r="O17" s="49" t="n">
        <v>0</v>
      </c>
      <c r="P17" s="49" t="n">
        <v>0</v>
      </c>
      <c r="Q17" s="75" t="n">
        <v>0</v>
      </c>
      <c r="R17" s="75" t="n">
        <v>0</v>
      </c>
      <c r="S17" s="51" t="n">
        <f aca="false">D17*$D$10+E17*$E$10+F17*$F$10+G17*$G$10+I17*$I$10+J17*$J$10+K17*$K$10+L17*$L$10+M17*$M$10+N17*$N$10+O17*$O$10+P17*$P$10+Q17*$Q$10+R17*$R$10</f>
        <v>62</v>
      </c>
      <c r="T17" s="74" t="n">
        <v>4</v>
      </c>
      <c r="U17" s="49" t="n">
        <v>3</v>
      </c>
      <c r="V17" s="49" t="n">
        <v>3</v>
      </c>
      <c r="W17" s="49" t="n">
        <v>3</v>
      </c>
      <c r="X17" s="49" t="n">
        <v>2</v>
      </c>
      <c r="Y17" s="49" t="n">
        <v>3</v>
      </c>
      <c r="Z17" s="49" t="n">
        <v>3</v>
      </c>
      <c r="AA17" s="49" t="n">
        <v>3</v>
      </c>
      <c r="AB17" s="49" t="n">
        <v>1</v>
      </c>
      <c r="AC17" s="49" t="n">
        <v>2</v>
      </c>
      <c r="AD17" s="49" t="n">
        <v>1</v>
      </c>
      <c r="AE17" s="49" t="n">
        <v>2</v>
      </c>
      <c r="AF17" s="49" t="n">
        <v>2</v>
      </c>
      <c r="AG17" s="75" t="n">
        <v>3</v>
      </c>
      <c r="AH17" s="75" t="n">
        <v>2</v>
      </c>
      <c r="AI17" s="51" t="n">
        <f aca="false">T17*$D$10+U17*$E$10+V17*$F$10+W17*$G$10+Y17*$I$10+Z17*$J$10+AA17*$K$10+AB17*$L$10+AC17*$M$10+AD17*$N$10+AE17*$O$10+AF17*$P$10+AG17*$Q$10+AH17*$R$10</f>
        <v>116</v>
      </c>
      <c r="AJ17" s="74" t="n">
        <v>0</v>
      </c>
      <c r="AK17" s="49" t="n">
        <v>2</v>
      </c>
      <c r="AL17" s="49" t="n">
        <v>2</v>
      </c>
      <c r="AM17" s="49" t="n">
        <v>3</v>
      </c>
      <c r="AN17" s="49" t="n">
        <v>5</v>
      </c>
      <c r="AO17" s="49" t="n">
        <v>5</v>
      </c>
      <c r="AP17" s="49" t="n">
        <v>5</v>
      </c>
      <c r="AQ17" s="49" t="n">
        <v>3</v>
      </c>
      <c r="AR17" s="49" t="n">
        <v>3</v>
      </c>
      <c r="AS17" s="49" t="n">
        <v>1</v>
      </c>
      <c r="AT17" s="49" t="n">
        <v>2</v>
      </c>
      <c r="AU17" s="49" t="n">
        <v>3</v>
      </c>
      <c r="AV17" s="49" t="n">
        <v>3</v>
      </c>
      <c r="AW17" s="75" t="n">
        <v>2</v>
      </c>
      <c r="AX17" s="75" t="n">
        <v>3</v>
      </c>
      <c r="AY17" s="51" t="n">
        <f aca="false">AJ17*$D$10+AK17*$E$10+AL17*$F$10+AM17*$G$10+AO17*$I$10+AP17*$J$10+AQ17*$K$10+AR17*$L$10+AS17*$M$10+AT17*$N$10+AU17*$O$10+AV17*$P$10+AW17*$Q$10+AX17*$R$10</f>
        <v>129</v>
      </c>
      <c r="AZ17" s="74" t="n">
        <v>0</v>
      </c>
      <c r="BA17" s="49" t="n">
        <v>2</v>
      </c>
      <c r="BB17" s="49" t="n">
        <v>2</v>
      </c>
      <c r="BC17" s="49" t="n">
        <v>2</v>
      </c>
      <c r="BD17" s="49" t="n">
        <v>0</v>
      </c>
      <c r="BE17" s="49" t="n">
        <v>2</v>
      </c>
      <c r="BF17" s="49" t="n">
        <v>3</v>
      </c>
      <c r="BG17" s="49" t="n">
        <v>2</v>
      </c>
      <c r="BH17" s="49" t="n">
        <v>2</v>
      </c>
      <c r="BI17" s="49" t="n">
        <v>4</v>
      </c>
      <c r="BJ17" s="49" t="n">
        <v>3</v>
      </c>
      <c r="BK17" s="49" t="n">
        <v>3</v>
      </c>
      <c r="BL17" s="49" t="n">
        <v>2</v>
      </c>
      <c r="BM17" s="75" t="n">
        <v>3</v>
      </c>
      <c r="BN17" s="75" t="n">
        <v>3</v>
      </c>
      <c r="BO17" s="51" t="n">
        <f aca="false">AZ17*$D$10+BA17*$E$10+BB17*$F$10+BC17*$G$10+BE17*$I$10+BF17*$J$10+BG17*$K$10+BH17*$L$10+BI17*$M$10+BJ17*$N$10+BK17*$O$10+BL17*$P$10+BM17*$Q$10+BN17*$R$10</f>
        <v>111</v>
      </c>
    </row>
    <row r="18" customFormat="false" ht="13.5" hidden="false" customHeight="false" outlineLevel="0" collapsed="false">
      <c r="A18" s="46"/>
      <c r="B18" s="76" t="n">
        <f aca="false">S18+AI18</f>
        <v>387</v>
      </c>
      <c r="C18" s="76" t="n">
        <f aca="false">AY18+BO18</f>
        <v>461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9" t="n">
        <f aca="false">S16+S17</f>
        <v>137</v>
      </c>
      <c r="T18" s="77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9" t="n">
        <f aca="false">AI16+AI17</f>
        <v>250</v>
      </c>
      <c r="AJ18" s="77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9" t="n">
        <f aca="false">AY16+AY17</f>
        <v>247</v>
      </c>
      <c r="AZ18" s="77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9" t="n">
        <f aca="false">BO16+BO17</f>
        <v>214</v>
      </c>
    </row>
    <row r="19" customFormat="false" ht="13.5" hidden="false" customHeight="true" outlineLevel="0" collapsed="false">
      <c r="A19" s="46" t="n">
        <v>13</v>
      </c>
      <c r="B19" s="73" t="s">
        <v>80</v>
      </c>
      <c r="C19" s="73" t="s">
        <v>80</v>
      </c>
      <c r="D19" s="74" t="n">
        <v>5</v>
      </c>
      <c r="E19" s="49" t="n">
        <v>5</v>
      </c>
      <c r="F19" s="49" t="n">
        <v>6</v>
      </c>
      <c r="G19" s="49" t="n">
        <v>6</v>
      </c>
      <c r="H19" s="49" t="n">
        <v>6</v>
      </c>
      <c r="I19" s="49" t="n">
        <v>5</v>
      </c>
      <c r="J19" s="49" t="n">
        <v>2</v>
      </c>
      <c r="K19" s="49" t="n">
        <v>5</v>
      </c>
      <c r="L19" s="49" t="n">
        <v>5</v>
      </c>
      <c r="M19" s="49" t="n">
        <v>4</v>
      </c>
      <c r="N19" s="49" t="n">
        <v>5</v>
      </c>
      <c r="O19" s="49" t="n">
        <v>6</v>
      </c>
      <c r="P19" s="49" t="n">
        <v>6</v>
      </c>
      <c r="Q19" s="75" t="n">
        <v>5</v>
      </c>
      <c r="R19" s="75" t="n">
        <v>5</v>
      </c>
      <c r="S19" s="51" t="n">
        <f aca="false">D19*$D$10+E19*$E$10+F19*$F$10+G19*$G$10+I19*$I$10+J19*$J$10+K19*$K$10+L19*$L$10+M19*$M$10+N19*$N$10+O19*$O$10+P19*$P$10+Q19*$Q$10+R19*$R$10</f>
        <v>236</v>
      </c>
      <c r="T19" s="74" t="n">
        <v>5</v>
      </c>
      <c r="U19" s="49" t="n">
        <v>5</v>
      </c>
      <c r="V19" s="49" t="n">
        <v>5</v>
      </c>
      <c r="W19" s="49" t="n">
        <v>6</v>
      </c>
      <c r="X19" s="49" t="n">
        <v>6</v>
      </c>
      <c r="Y19" s="49" t="n">
        <v>5</v>
      </c>
      <c r="Z19" s="49" t="n">
        <v>2</v>
      </c>
      <c r="AA19" s="49" t="n">
        <v>6</v>
      </c>
      <c r="AB19" s="49" t="n">
        <v>5</v>
      </c>
      <c r="AC19" s="49" t="n">
        <v>3</v>
      </c>
      <c r="AD19" s="49" t="n">
        <v>4</v>
      </c>
      <c r="AE19" s="49" t="n">
        <v>5</v>
      </c>
      <c r="AF19" s="49" t="n">
        <v>6</v>
      </c>
      <c r="AG19" s="75" t="n">
        <v>5</v>
      </c>
      <c r="AH19" s="75" t="n">
        <v>4</v>
      </c>
      <c r="AI19" s="51" t="n">
        <f aca="false">T19*$D$10+U19*$E$10+V19*$F$10+W19*$G$10+Y19*$I$10+Z19*$J$10+AA19*$K$10+AB19*$L$10+AC19*$M$10+AD19*$N$10+AE19*$O$10+AF19*$P$10+AG19*$Q$10+AH19*$R$10</f>
        <v>221</v>
      </c>
      <c r="AJ19" s="74" t="n">
        <v>0</v>
      </c>
      <c r="AK19" s="49" t="n">
        <v>3</v>
      </c>
      <c r="AL19" s="49" t="n">
        <v>4</v>
      </c>
      <c r="AM19" s="49" t="n">
        <v>5</v>
      </c>
      <c r="AN19" s="49" t="n">
        <v>0</v>
      </c>
      <c r="AO19" s="49" t="n">
        <v>5</v>
      </c>
      <c r="AP19" s="49" t="n">
        <v>3</v>
      </c>
      <c r="AQ19" s="49" t="n">
        <v>4</v>
      </c>
      <c r="AR19" s="49" t="n">
        <v>3</v>
      </c>
      <c r="AS19" s="49" t="n">
        <v>2</v>
      </c>
      <c r="AT19" s="49" t="n">
        <v>3</v>
      </c>
      <c r="AU19" s="49" t="n">
        <v>4</v>
      </c>
      <c r="AV19" s="49" t="n">
        <v>3</v>
      </c>
      <c r="AW19" s="75" t="n">
        <v>5</v>
      </c>
      <c r="AX19" s="75" t="n">
        <v>6</v>
      </c>
      <c r="AY19" s="51" t="n">
        <f aca="false">AJ19*$D$10+AK19*$E$10+AL19*$F$10+AM19*$G$10+AO19*$I$10+AP19*$J$10+AQ19*$K$10+AR19*$L$10+AS19*$M$10+AT19*$N$10+AU19*$O$10+AV19*$P$10+AW19*$Q$10+AX19*$R$10</f>
        <v>164</v>
      </c>
      <c r="AZ19" s="74" t="n">
        <v>6</v>
      </c>
      <c r="BA19" s="49" t="n">
        <v>4</v>
      </c>
      <c r="BB19" s="49" t="n">
        <v>5</v>
      </c>
      <c r="BC19" s="49" t="n">
        <v>5</v>
      </c>
      <c r="BD19" s="49" t="n">
        <v>2</v>
      </c>
      <c r="BE19" s="49" t="n">
        <v>4</v>
      </c>
      <c r="BF19" s="49" t="n">
        <v>3</v>
      </c>
      <c r="BG19" s="49" t="n">
        <v>5</v>
      </c>
      <c r="BH19" s="49" t="n">
        <v>5</v>
      </c>
      <c r="BI19" s="49" t="n">
        <v>4</v>
      </c>
      <c r="BJ19" s="49" t="n">
        <v>4</v>
      </c>
      <c r="BK19" s="49" t="n">
        <v>5</v>
      </c>
      <c r="BL19" s="49" t="n">
        <v>4</v>
      </c>
      <c r="BM19" s="75" t="n">
        <v>5</v>
      </c>
      <c r="BN19" s="75" t="n">
        <v>5</v>
      </c>
      <c r="BO19" s="51" t="n">
        <f aca="false">AZ19*$D$10+BA19*$E$10+BB19*$F$10+BC19*$G$10+BE19*$I$10+BF19*$J$10+BG19*$K$10+BH19*$L$10+BI19*$M$10+BJ19*$N$10+BK19*$O$10+BL19*$P$10+BM19*$Q$10+BN19*$R$10</f>
        <v>217</v>
      </c>
    </row>
    <row r="20" customFormat="false" ht="13.5" hidden="false" customHeight="false" outlineLevel="0" collapsed="false">
      <c r="A20" s="46"/>
      <c r="B20" s="73"/>
      <c r="C20" s="73"/>
      <c r="D20" s="74" t="n">
        <v>4</v>
      </c>
      <c r="E20" s="49" t="n">
        <v>5</v>
      </c>
      <c r="F20" s="49" t="n">
        <v>5</v>
      </c>
      <c r="G20" s="49" t="n">
        <v>3</v>
      </c>
      <c r="H20" s="49" t="n">
        <v>5</v>
      </c>
      <c r="I20" s="49" t="n">
        <v>3</v>
      </c>
      <c r="J20" s="49" t="n">
        <v>5</v>
      </c>
      <c r="K20" s="49" t="n">
        <v>3</v>
      </c>
      <c r="L20" s="49" t="n">
        <v>4</v>
      </c>
      <c r="M20" s="49" t="n">
        <v>4</v>
      </c>
      <c r="N20" s="49" t="n">
        <v>1</v>
      </c>
      <c r="O20" s="49" t="n">
        <v>3</v>
      </c>
      <c r="P20" s="49" t="n">
        <v>5</v>
      </c>
      <c r="Q20" s="75" t="n">
        <v>5</v>
      </c>
      <c r="R20" s="75" t="n">
        <v>4</v>
      </c>
      <c r="S20" s="51" t="n">
        <f aca="false">D20*$D$10+E20*$E$10+F20*$F$10+G20*$G$10+I20*$I$10+J20*$J$10+K20*$K$10+L20*$L$10+M20*$M$10+N20*$N$10+O20*$O$10+P20*$P$10+Q20*$Q$10+R20*$R$10</f>
        <v>186</v>
      </c>
      <c r="T20" s="74" t="n">
        <v>4</v>
      </c>
      <c r="U20" s="49" t="n">
        <v>5</v>
      </c>
      <c r="V20" s="49" t="n">
        <v>4</v>
      </c>
      <c r="W20" s="49" t="n">
        <v>4</v>
      </c>
      <c r="X20" s="49" t="n">
        <v>4</v>
      </c>
      <c r="Y20" s="49" t="n">
        <v>4</v>
      </c>
      <c r="Z20" s="49" t="n">
        <v>4</v>
      </c>
      <c r="AA20" s="49" t="n">
        <v>4</v>
      </c>
      <c r="AB20" s="49" t="n">
        <v>4</v>
      </c>
      <c r="AC20" s="49" t="n">
        <v>4</v>
      </c>
      <c r="AD20" s="49" t="n">
        <v>2</v>
      </c>
      <c r="AE20" s="49" t="n">
        <v>3</v>
      </c>
      <c r="AF20" s="49" t="n">
        <v>4</v>
      </c>
      <c r="AG20" s="75" t="n">
        <v>5</v>
      </c>
      <c r="AH20" s="75" t="n">
        <v>6</v>
      </c>
      <c r="AI20" s="51" t="n">
        <f aca="false">T20*$D$10+U20*$E$10+V20*$F$10+W20*$G$10+Y20*$I$10+Z20*$J$10+AA20*$K$10+AB20*$L$10+AC20*$M$10+AD20*$N$10+AE20*$O$10+AF20*$P$10+AG20*$Q$10+AH20*$R$10</f>
        <v>191</v>
      </c>
      <c r="AJ20" s="74" t="n">
        <v>0</v>
      </c>
      <c r="AK20" s="49" t="n">
        <v>3</v>
      </c>
      <c r="AL20" s="49" t="n">
        <v>4</v>
      </c>
      <c r="AM20" s="49" t="n">
        <v>5</v>
      </c>
      <c r="AN20" s="49" t="n">
        <v>0</v>
      </c>
      <c r="AO20" s="49" t="n">
        <v>5</v>
      </c>
      <c r="AP20" s="49" t="n">
        <v>2</v>
      </c>
      <c r="AQ20" s="49" t="n">
        <v>4</v>
      </c>
      <c r="AR20" s="49" t="n">
        <v>3</v>
      </c>
      <c r="AS20" s="49" t="n">
        <v>2</v>
      </c>
      <c r="AT20" s="49" t="n">
        <v>3</v>
      </c>
      <c r="AU20" s="49" t="n">
        <v>4</v>
      </c>
      <c r="AV20" s="49" t="n">
        <v>3</v>
      </c>
      <c r="AW20" s="75" t="n">
        <v>5</v>
      </c>
      <c r="AX20" s="75" t="n">
        <v>5</v>
      </c>
      <c r="AY20" s="51" t="n">
        <f aca="false">AJ20*$D$10+AK20*$E$10+AL20*$F$10+AM20*$G$10+AO20*$I$10+AP20*$J$10+AQ20*$K$10+AR20*$L$10+AS20*$M$10+AT20*$N$10+AU20*$O$10+AV20*$P$10+AW20*$Q$10+AX20*$R$10</f>
        <v>156</v>
      </c>
      <c r="AZ20" s="74" t="n">
        <v>6</v>
      </c>
      <c r="BA20" s="49" t="n">
        <v>4</v>
      </c>
      <c r="BB20" s="49" t="n">
        <v>5</v>
      </c>
      <c r="BC20" s="49" t="n">
        <v>4</v>
      </c>
      <c r="BD20" s="49" t="n">
        <v>2</v>
      </c>
      <c r="BE20" s="49" t="n">
        <v>4</v>
      </c>
      <c r="BF20" s="49" t="n">
        <v>3</v>
      </c>
      <c r="BG20" s="49" t="n">
        <v>5</v>
      </c>
      <c r="BH20" s="49" t="n">
        <v>4</v>
      </c>
      <c r="BI20" s="49" t="n">
        <v>4</v>
      </c>
      <c r="BJ20" s="49" t="n">
        <v>4</v>
      </c>
      <c r="BK20" s="49" t="n">
        <v>5</v>
      </c>
      <c r="BL20" s="49" t="n">
        <v>4</v>
      </c>
      <c r="BM20" s="75" t="n">
        <v>5</v>
      </c>
      <c r="BN20" s="75" t="n">
        <v>5</v>
      </c>
      <c r="BO20" s="51" t="n">
        <f aca="false">AZ20*$D$10+BA20*$E$10+BB20*$F$10+BC20*$G$10+BE20*$I$10+BF20*$J$10+BG20*$K$10+BH20*$L$10+BI20*$M$10+BJ20*$N$10+BK20*$O$10+BL20*$P$10+BM20*$Q$10+BN20*$R$10</f>
        <v>210</v>
      </c>
    </row>
    <row r="21" customFormat="false" ht="13.5" hidden="false" customHeight="false" outlineLevel="0" collapsed="false">
      <c r="A21" s="46"/>
      <c r="B21" s="76" t="n">
        <f aca="false">S21+AI21</f>
        <v>834</v>
      </c>
      <c r="C21" s="76" t="n">
        <f aca="false">AY21+BO21</f>
        <v>747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9" t="n">
        <f aca="false">S19+S20</f>
        <v>422</v>
      </c>
      <c r="T21" s="77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9" t="n">
        <f aca="false">AI19+AI20</f>
        <v>412</v>
      </c>
      <c r="AJ21" s="77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9" t="n">
        <f aca="false">AY19+AY20</f>
        <v>320</v>
      </c>
      <c r="AZ21" s="77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9" t="n">
        <f aca="false">BO19+BO20</f>
        <v>427</v>
      </c>
    </row>
    <row r="22" customFormat="false" ht="13.5" hidden="false" customHeight="true" outlineLevel="0" collapsed="false">
      <c r="A22" s="46" t="n">
        <v>14</v>
      </c>
      <c r="B22" s="73" t="s">
        <v>36</v>
      </c>
      <c r="C22" s="73" t="s">
        <v>36</v>
      </c>
      <c r="D22" s="74" t="n">
        <v>5</v>
      </c>
      <c r="E22" s="49" t="n">
        <v>3</v>
      </c>
      <c r="F22" s="49" t="n">
        <v>2</v>
      </c>
      <c r="G22" s="49" t="n">
        <v>2</v>
      </c>
      <c r="H22" s="49" t="n">
        <v>2</v>
      </c>
      <c r="I22" s="49" t="n">
        <v>3</v>
      </c>
      <c r="J22" s="49" t="n">
        <v>3</v>
      </c>
      <c r="K22" s="49" t="n">
        <v>3</v>
      </c>
      <c r="L22" s="49" t="n">
        <v>0</v>
      </c>
      <c r="M22" s="49" t="n">
        <v>0</v>
      </c>
      <c r="N22" s="49" t="n">
        <v>1</v>
      </c>
      <c r="O22" s="49" t="n">
        <v>1</v>
      </c>
      <c r="P22" s="49" t="n">
        <v>2</v>
      </c>
      <c r="Q22" s="75" t="n">
        <v>5</v>
      </c>
      <c r="R22" s="75" t="n">
        <v>3</v>
      </c>
      <c r="S22" s="51" t="n">
        <f aca="false">D22*$D$10+E22*$E$10+F22*$F$10+G22*$G$10+I22*$I$10+J22*$J$10+K22*$K$10+L22*$L$10+M22*$M$10+N22*$N$10+O22*$O$10+P22*$P$10+Q22*$Q$10+R22*$R$10</f>
        <v>111</v>
      </c>
      <c r="T22" s="74" t="n">
        <v>5</v>
      </c>
      <c r="U22" s="49" t="n">
        <v>4</v>
      </c>
      <c r="V22" s="49" t="n">
        <v>4</v>
      </c>
      <c r="W22" s="49" t="n">
        <v>4</v>
      </c>
      <c r="X22" s="49" t="n">
        <v>3</v>
      </c>
      <c r="Y22" s="49" t="n">
        <v>5</v>
      </c>
      <c r="Z22" s="49" t="n">
        <v>4</v>
      </c>
      <c r="AA22" s="49" t="n">
        <v>5</v>
      </c>
      <c r="AB22" s="49" t="n">
        <v>3</v>
      </c>
      <c r="AC22" s="49" t="n">
        <v>4</v>
      </c>
      <c r="AD22" s="49" t="n">
        <v>1</v>
      </c>
      <c r="AE22" s="49" t="n">
        <v>4</v>
      </c>
      <c r="AF22" s="49" t="n">
        <v>4</v>
      </c>
      <c r="AG22" s="75" t="n">
        <v>4</v>
      </c>
      <c r="AH22" s="75" t="n">
        <v>4</v>
      </c>
      <c r="AI22" s="51" t="n">
        <f aca="false">T22*$D$10+U22*$E$10+V22*$F$10+W22*$G$10+Y22*$I$10+Z22*$J$10+AA22*$K$10+AB22*$L$10+AC22*$M$10+AD22*$N$10+AE22*$O$10+AF22*$P$10+AG22*$Q$10+AH22*$R$10</f>
        <v>181</v>
      </c>
      <c r="AJ22" s="74" t="n">
        <v>0</v>
      </c>
      <c r="AK22" s="49" t="n">
        <v>3</v>
      </c>
      <c r="AL22" s="49" t="n">
        <v>3</v>
      </c>
      <c r="AM22" s="49" t="n">
        <v>4</v>
      </c>
      <c r="AN22" s="49" t="n">
        <v>4</v>
      </c>
      <c r="AO22" s="49" t="n">
        <v>4</v>
      </c>
      <c r="AP22" s="49" t="n">
        <v>3</v>
      </c>
      <c r="AQ22" s="49" t="n">
        <v>4</v>
      </c>
      <c r="AR22" s="49" t="n">
        <v>0</v>
      </c>
      <c r="AS22" s="49" t="n">
        <v>3</v>
      </c>
      <c r="AT22" s="49" t="n">
        <v>2</v>
      </c>
      <c r="AU22" s="49" t="n">
        <v>4</v>
      </c>
      <c r="AV22" s="49" t="n">
        <v>5</v>
      </c>
      <c r="AW22" s="75" t="n">
        <v>4</v>
      </c>
      <c r="AX22" s="75" t="n">
        <v>4</v>
      </c>
      <c r="AY22" s="51" t="n">
        <f aca="false">AJ22*$D$10+AK22*$E$10+AL22*$F$10+AM22*$G$10+AO22*$I$10+AP22*$J$10+AQ22*$K$10+AR22*$L$10+AS22*$M$10+AT22*$N$10+AU22*$O$10+AV22*$P$10+AW22*$Q$10+AX22*$R$10</f>
        <v>136</v>
      </c>
      <c r="AZ22" s="74" t="n">
        <v>0</v>
      </c>
      <c r="BA22" s="49" t="n">
        <v>3</v>
      </c>
      <c r="BB22" s="49" t="n">
        <v>2</v>
      </c>
      <c r="BC22" s="49" t="n">
        <v>2</v>
      </c>
      <c r="BD22" s="49" t="n">
        <v>0</v>
      </c>
      <c r="BE22" s="49" t="n">
        <v>2</v>
      </c>
      <c r="BF22" s="49" t="n">
        <v>3</v>
      </c>
      <c r="BG22" s="49" t="n">
        <v>3</v>
      </c>
      <c r="BH22" s="49" t="n">
        <v>1</v>
      </c>
      <c r="BI22" s="49" t="n">
        <v>2</v>
      </c>
      <c r="BJ22" s="49" t="n">
        <v>2</v>
      </c>
      <c r="BK22" s="49" t="n">
        <v>2</v>
      </c>
      <c r="BL22" s="49" t="n">
        <v>2</v>
      </c>
      <c r="BM22" s="75" t="n">
        <v>2</v>
      </c>
      <c r="BN22" s="75" t="n">
        <v>3</v>
      </c>
      <c r="BO22" s="51" t="n">
        <f aca="false">AZ22*$D$10+BA22*$E$10+BB22*$F$10+BC22*$G$10+BE22*$I$10+BF22*$J$10+BG22*$K$10+BH22*$L$10+BI22*$M$10+BJ22*$N$10+BK22*$O$10+BL22*$P$10+BM22*$Q$10+BN22*$R$10</f>
        <v>96</v>
      </c>
    </row>
    <row r="23" customFormat="false" ht="13.5" hidden="false" customHeight="false" outlineLevel="0" collapsed="false">
      <c r="A23" s="46"/>
      <c r="B23" s="73"/>
      <c r="C23" s="73"/>
      <c r="D23" s="74" t="n">
        <v>4</v>
      </c>
      <c r="E23" s="49" t="n">
        <v>3</v>
      </c>
      <c r="F23" s="49" t="n">
        <v>2</v>
      </c>
      <c r="G23" s="49" t="n">
        <v>2</v>
      </c>
      <c r="H23" s="49" t="n">
        <v>2</v>
      </c>
      <c r="I23" s="49" t="n">
        <v>3</v>
      </c>
      <c r="J23" s="49" t="n">
        <v>3</v>
      </c>
      <c r="K23" s="49" t="n">
        <v>2</v>
      </c>
      <c r="L23" s="49" t="n">
        <v>0</v>
      </c>
      <c r="M23" s="49" t="n">
        <v>0</v>
      </c>
      <c r="N23" s="49" t="n">
        <v>1</v>
      </c>
      <c r="O23" s="49" t="n">
        <v>1</v>
      </c>
      <c r="P23" s="49" t="n">
        <v>2</v>
      </c>
      <c r="Q23" s="75" t="n">
        <v>5</v>
      </c>
      <c r="R23" s="75" t="n">
        <v>3</v>
      </c>
      <c r="S23" s="51" t="n">
        <f aca="false">D23*$D$10+E23*$E$10+F23*$F$10+G23*$G$10+I23*$I$10+J23*$J$10+K23*$K$10+L23*$L$10+M23*$M$10+N23*$N$10+O23*$O$10+P23*$P$10+Q23*$Q$10+R23*$R$10</f>
        <v>105</v>
      </c>
      <c r="T23" s="74" t="n">
        <v>5</v>
      </c>
      <c r="U23" s="49" t="n">
        <v>4</v>
      </c>
      <c r="V23" s="49" t="n">
        <v>4</v>
      </c>
      <c r="W23" s="49" t="n">
        <v>4</v>
      </c>
      <c r="X23" s="49" t="n">
        <v>3</v>
      </c>
      <c r="Y23" s="49" t="n">
        <v>4</v>
      </c>
      <c r="Z23" s="49" t="n">
        <v>4</v>
      </c>
      <c r="AA23" s="49" t="n">
        <v>4</v>
      </c>
      <c r="AB23" s="49" t="n">
        <v>4</v>
      </c>
      <c r="AC23" s="49" t="n">
        <v>4</v>
      </c>
      <c r="AD23" s="49" t="n">
        <v>1</v>
      </c>
      <c r="AE23" s="49" t="n">
        <v>2</v>
      </c>
      <c r="AF23" s="49" t="n">
        <v>4</v>
      </c>
      <c r="AG23" s="75" t="n">
        <v>4</v>
      </c>
      <c r="AH23" s="75" t="n">
        <v>4</v>
      </c>
      <c r="AI23" s="51" t="n">
        <f aca="false">T23*$D$10+U23*$E$10+V23*$F$10+W23*$G$10+Y23*$I$10+Z23*$J$10+AA23*$K$10+AB23*$L$10+AC23*$M$10+AD23*$N$10+AE23*$O$10+AF23*$P$10+AG23*$Q$10+AH23*$R$10</f>
        <v>175</v>
      </c>
      <c r="AJ23" s="74" t="n">
        <v>0</v>
      </c>
      <c r="AK23" s="49" t="n">
        <v>4</v>
      </c>
      <c r="AL23" s="49" t="n">
        <v>3</v>
      </c>
      <c r="AM23" s="49" t="n">
        <v>4</v>
      </c>
      <c r="AN23" s="49" t="n">
        <v>4</v>
      </c>
      <c r="AO23" s="49" t="n">
        <v>4</v>
      </c>
      <c r="AP23" s="49" t="n">
        <v>3</v>
      </c>
      <c r="AQ23" s="49" t="n">
        <v>3</v>
      </c>
      <c r="AR23" s="49" t="n">
        <v>0</v>
      </c>
      <c r="AS23" s="49" t="n">
        <v>3</v>
      </c>
      <c r="AT23" s="49" t="n">
        <v>2</v>
      </c>
      <c r="AU23" s="49" t="n">
        <v>5</v>
      </c>
      <c r="AV23" s="49" t="n">
        <v>3</v>
      </c>
      <c r="AW23" s="75" t="n">
        <v>4</v>
      </c>
      <c r="AX23" s="75" t="n">
        <v>4</v>
      </c>
      <c r="AY23" s="51" t="n">
        <f aca="false">AJ23*$D$10+AK23*$E$10+AL23*$F$10+AM23*$G$10+AO23*$I$10+AP23*$J$10+AQ23*$K$10+AR23*$L$10+AS23*$M$10+AT23*$N$10+AU23*$O$10+AV23*$P$10+AW23*$Q$10+AX23*$R$10</f>
        <v>132</v>
      </c>
      <c r="AZ23" s="74" t="n">
        <v>0</v>
      </c>
      <c r="BA23" s="49" t="n">
        <v>3</v>
      </c>
      <c r="BB23" s="49" t="n">
        <v>1</v>
      </c>
      <c r="BC23" s="49" t="n">
        <v>1</v>
      </c>
      <c r="BD23" s="49" t="n">
        <v>0</v>
      </c>
      <c r="BE23" s="49" t="n">
        <v>3</v>
      </c>
      <c r="BF23" s="49" t="n">
        <v>3</v>
      </c>
      <c r="BG23" s="49" t="n">
        <v>3</v>
      </c>
      <c r="BH23" s="49" t="n">
        <v>1</v>
      </c>
      <c r="BI23" s="49" t="n">
        <v>2</v>
      </c>
      <c r="BJ23" s="49" t="n">
        <v>2</v>
      </c>
      <c r="BK23" s="49" t="n">
        <v>2</v>
      </c>
      <c r="BL23" s="49" t="n">
        <v>2</v>
      </c>
      <c r="BM23" s="75" t="n">
        <v>2</v>
      </c>
      <c r="BN23" s="75" t="n">
        <v>3</v>
      </c>
      <c r="BO23" s="51" t="n">
        <f aca="false">AZ23*$D$10+BA23*$E$10+BB23*$F$10+BC23*$G$10+BE23*$I$10+BF23*$J$10+BG23*$K$10+BH23*$L$10+BI23*$M$10+BJ23*$N$10+BK23*$O$10+BL23*$P$10+BM23*$Q$10+BN23*$R$10</f>
        <v>93</v>
      </c>
    </row>
    <row r="24" customFormat="false" ht="13.5" hidden="false" customHeight="false" outlineLevel="0" collapsed="false">
      <c r="A24" s="46"/>
      <c r="B24" s="76" t="n">
        <f aca="false">S24+AI24</f>
        <v>572</v>
      </c>
      <c r="C24" s="76" t="n">
        <f aca="false">AY24+BO24</f>
        <v>457</v>
      </c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9" t="n">
        <f aca="false">S22+S23</f>
        <v>216</v>
      </c>
      <c r="T24" s="77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9" t="n">
        <f aca="false">AI22+AI23</f>
        <v>356</v>
      </c>
      <c r="AJ24" s="77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9" t="n">
        <f aca="false">AY22+AY23</f>
        <v>268</v>
      </c>
      <c r="AZ24" s="77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9" t="n">
        <f aca="false">BO22+BO23</f>
        <v>189</v>
      </c>
    </row>
  </sheetData>
  <mergeCells count="46">
    <mergeCell ref="B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T9"/>
    <mergeCell ref="AU4:AU9"/>
    <mergeCell ref="AV4:AV9"/>
    <mergeCell ref="AW4:AW9"/>
    <mergeCell ref="AX4:AX9"/>
    <mergeCell ref="B10:C10"/>
    <mergeCell ref="A11:A12"/>
    <mergeCell ref="B11:C12"/>
    <mergeCell ref="D11:R11"/>
    <mergeCell ref="T11:AH11"/>
    <mergeCell ref="AJ11:AX11"/>
    <mergeCell ref="AZ11:BN11"/>
    <mergeCell ref="A13:A15"/>
    <mergeCell ref="B13:C14"/>
    <mergeCell ref="A16:A18"/>
    <mergeCell ref="B16:C17"/>
    <mergeCell ref="A19:A21"/>
    <mergeCell ref="B19:C20"/>
    <mergeCell ref="A22:A24"/>
    <mergeCell ref="B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26" activeCellId="0" sqref="C2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3" min="3" style="0" width="15.13"/>
    <col collapsed="false" customWidth="true" hidden="true" outlineLevel="1" max="20" min="4" style="0" width="2.99"/>
    <col collapsed="false" customWidth="true" hidden="true" outlineLevel="1" max="21" min="21" style="0" width="4.41"/>
    <col collapsed="false" customWidth="true" hidden="true" outlineLevel="1" max="36" min="22" style="0" width="2.99"/>
    <col collapsed="false" customWidth="true" hidden="true" outlineLevel="1" max="37" min="37" style="0" width="3.42"/>
    <col collapsed="false" customWidth="true" hidden="true" outlineLevel="1" max="38" min="38" style="0" width="2.99"/>
    <col collapsed="false" customWidth="true" hidden="true" outlineLevel="1" max="39" min="39" style="0" width="4.14"/>
    <col collapsed="false" customWidth="true" hidden="false" outlineLevel="0" max="56" min="40" style="0" width="2.99"/>
    <col collapsed="false" customWidth="true" hidden="false" outlineLevel="0" max="57" min="57" style="0" width="4.41"/>
    <col collapsed="false" customWidth="true" hidden="false" outlineLevel="0" max="72" min="58" style="0" width="2.99"/>
    <col collapsed="false" customWidth="true" hidden="false" outlineLevel="0" max="73" min="73" style="0" width="3.42"/>
    <col collapsed="false" customWidth="true" hidden="false" outlineLevel="0" max="74" min="74" style="0" width="2.99"/>
    <col collapsed="false" customWidth="true" hidden="false" outlineLevel="0" max="75" min="75" style="0" width="4.14"/>
  </cols>
  <sheetData>
    <row r="4" customFormat="false" ht="40.5" hidden="false" customHeight="true" outlineLevel="0" collapsed="false">
      <c r="B4" s="33" t="s">
        <v>39</v>
      </c>
      <c r="C4" s="33"/>
      <c r="D4" s="34" t="s">
        <v>64</v>
      </c>
      <c r="E4" s="34" t="s">
        <v>81</v>
      </c>
      <c r="F4" s="34" t="s">
        <v>82</v>
      </c>
      <c r="G4" s="34" t="s">
        <v>83</v>
      </c>
      <c r="H4" s="34" t="s">
        <v>84</v>
      </c>
      <c r="I4" s="34" t="s">
        <v>68</v>
      </c>
      <c r="J4" s="34" t="s">
        <v>85</v>
      </c>
      <c r="K4" s="34" t="s">
        <v>86</v>
      </c>
      <c r="L4" s="34" t="s">
        <v>87</v>
      </c>
      <c r="M4" s="34" t="s">
        <v>88</v>
      </c>
      <c r="N4" s="34" t="s">
        <v>89</v>
      </c>
      <c r="O4" s="34" t="s">
        <v>90</v>
      </c>
      <c r="P4" s="34" t="s">
        <v>91</v>
      </c>
      <c r="Q4" s="34" t="s">
        <v>72</v>
      </c>
      <c r="R4" s="34" t="s">
        <v>92</v>
      </c>
      <c r="S4" s="34" t="s">
        <v>93</v>
      </c>
      <c r="T4" s="34" t="s">
        <v>94</v>
      </c>
      <c r="AN4" s="34" t="s">
        <v>64</v>
      </c>
      <c r="AO4" s="34" t="s">
        <v>81</v>
      </c>
      <c r="AP4" s="34" t="s">
        <v>82</v>
      </c>
      <c r="AQ4" s="34" t="s">
        <v>83</v>
      </c>
      <c r="AR4" s="34" t="s">
        <v>84</v>
      </c>
      <c r="AS4" s="34" t="s">
        <v>68</v>
      </c>
      <c r="AT4" s="34" t="s">
        <v>85</v>
      </c>
      <c r="AU4" s="34" t="s">
        <v>86</v>
      </c>
      <c r="AV4" s="34" t="s">
        <v>87</v>
      </c>
      <c r="AW4" s="34" t="s">
        <v>88</v>
      </c>
      <c r="AX4" s="34" t="s">
        <v>89</v>
      </c>
      <c r="AY4" s="34" t="s">
        <v>90</v>
      </c>
      <c r="AZ4" s="34" t="s">
        <v>91</v>
      </c>
      <c r="BA4" s="34" t="s">
        <v>72</v>
      </c>
      <c r="BB4" s="34" t="s">
        <v>92</v>
      </c>
      <c r="BC4" s="34" t="s">
        <v>93</v>
      </c>
      <c r="BD4" s="34" t="s">
        <v>94</v>
      </c>
    </row>
    <row r="5" customFormat="false" ht="13.5" hidden="false" customHeight="true" outlineLevel="0" collapsed="false">
      <c r="B5" s="33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</row>
    <row r="6" customFormat="false" ht="13.5" hidden="false" customHeight="true" outlineLevel="0" collapsed="false"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</row>
    <row r="7" customFormat="false" ht="13.5" hidden="false" customHeight="true" outlineLevel="0" collapsed="false"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</row>
    <row r="8" customFormat="false" ht="13.5" hidden="false" customHeight="true" outlineLevel="0" collapsed="false">
      <c r="B8" s="33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</row>
    <row r="9" customFormat="false" ht="13.5" hidden="false" customHeight="true" outlineLevel="0" collapsed="false">
      <c r="B9" s="33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</row>
    <row r="10" customFormat="false" ht="12.75" hidden="false" customHeight="false" outlineLevel="0" collapsed="false">
      <c r="B10" s="33" t="s">
        <v>53</v>
      </c>
      <c r="C10" s="33" t="s">
        <v>53</v>
      </c>
      <c r="D10" s="0" t="n">
        <v>5</v>
      </c>
      <c r="E10" s="0" t="n">
        <v>3</v>
      </c>
      <c r="F10" s="0" t="n">
        <v>3</v>
      </c>
      <c r="G10" s="0" t="n">
        <v>4</v>
      </c>
      <c r="H10" s="0" t="n">
        <v>3</v>
      </c>
      <c r="I10" s="0" t="n">
        <v>3</v>
      </c>
      <c r="J10" s="0" t="n">
        <v>5</v>
      </c>
      <c r="K10" s="0" t="n">
        <v>3</v>
      </c>
      <c r="L10" s="0" t="n">
        <v>4</v>
      </c>
      <c r="M10" s="0" t="n">
        <v>2</v>
      </c>
      <c r="N10" s="0" t="n">
        <v>5</v>
      </c>
      <c r="O10" s="0" t="n">
        <v>3</v>
      </c>
      <c r="P10" s="0" t="n">
        <v>4</v>
      </c>
      <c r="Q10" s="0" t="n">
        <v>2</v>
      </c>
      <c r="R10" s="0" t="n">
        <v>5</v>
      </c>
      <c r="S10" s="0" t="n">
        <v>2</v>
      </c>
      <c r="T10" s="0" t="n">
        <v>4</v>
      </c>
      <c r="AN10" s="0" t="n">
        <v>5</v>
      </c>
      <c r="AO10" s="0" t="n">
        <v>3</v>
      </c>
      <c r="AP10" s="0" t="n">
        <v>3</v>
      </c>
      <c r="AQ10" s="0" t="n">
        <v>4</v>
      </c>
      <c r="AR10" s="0" t="n">
        <v>3</v>
      </c>
      <c r="AS10" s="0" t="n">
        <v>3</v>
      </c>
      <c r="AT10" s="0" t="n">
        <v>5</v>
      </c>
      <c r="AU10" s="0" t="n">
        <v>3</v>
      </c>
      <c r="AV10" s="0" t="n">
        <v>4</v>
      </c>
      <c r="AW10" s="0" t="n">
        <v>2</v>
      </c>
      <c r="AX10" s="0" t="n">
        <v>5</v>
      </c>
      <c r="AY10" s="0" t="n">
        <v>3</v>
      </c>
      <c r="AZ10" s="0" t="n">
        <v>4</v>
      </c>
      <c r="BA10" s="0" t="n">
        <v>2</v>
      </c>
      <c r="BB10" s="0" t="n">
        <v>5</v>
      </c>
      <c r="BC10" s="0" t="n">
        <v>2</v>
      </c>
      <c r="BD10" s="0" t="n">
        <v>4</v>
      </c>
    </row>
    <row r="11" customFormat="false" ht="25.5" hidden="false" customHeight="false" outlineLevel="0" collapsed="false">
      <c r="A11" s="35" t="s">
        <v>54</v>
      </c>
      <c r="B11" s="33" t="s">
        <v>55</v>
      </c>
      <c r="C11" s="33" t="s">
        <v>55</v>
      </c>
      <c r="D11" s="80" t="s">
        <v>95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38" t="s">
        <v>57</v>
      </c>
      <c r="V11" s="80" t="s">
        <v>96</v>
      </c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38" t="s">
        <v>57</v>
      </c>
      <c r="AN11" s="80" t="s">
        <v>95</v>
      </c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38" t="s">
        <v>57</v>
      </c>
      <c r="BF11" s="80" t="s">
        <v>96</v>
      </c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38" t="s">
        <v>57</v>
      </c>
    </row>
    <row r="12" customFormat="false" ht="13.5" hidden="false" customHeight="false" outlineLevel="0" collapsed="false">
      <c r="A12" s="35"/>
      <c r="B12" s="33"/>
      <c r="C12" s="33"/>
      <c r="D12" s="40" t="n">
        <v>1</v>
      </c>
      <c r="E12" s="43" t="n">
        <v>2</v>
      </c>
      <c r="F12" s="43" t="n">
        <v>3</v>
      </c>
      <c r="G12" s="44" t="n">
        <v>4</v>
      </c>
      <c r="H12" s="40" t="n">
        <v>5</v>
      </c>
      <c r="I12" s="43" t="n">
        <v>6</v>
      </c>
      <c r="J12" s="43" t="n">
        <v>7</v>
      </c>
      <c r="K12" s="44" t="n">
        <v>8</v>
      </c>
      <c r="L12" s="41" t="n">
        <v>9</v>
      </c>
      <c r="M12" s="40" t="n">
        <v>10</v>
      </c>
      <c r="N12" s="43" t="n">
        <v>11</v>
      </c>
      <c r="O12" s="43" t="n">
        <v>12</v>
      </c>
      <c r="P12" s="44" t="n">
        <v>13</v>
      </c>
      <c r="Q12" s="44" t="n">
        <v>14</v>
      </c>
      <c r="R12" s="41" t="n">
        <v>15</v>
      </c>
      <c r="S12" s="41" t="n">
        <v>16</v>
      </c>
      <c r="T12" s="41" t="n">
        <v>17</v>
      </c>
      <c r="U12" s="45"/>
      <c r="V12" s="40" t="n">
        <v>1</v>
      </c>
      <c r="W12" s="43" t="n">
        <v>2</v>
      </c>
      <c r="X12" s="43" t="n">
        <v>3</v>
      </c>
      <c r="Y12" s="44" t="n">
        <v>4</v>
      </c>
      <c r="Z12" s="40" t="n">
        <v>5</v>
      </c>
      <c r="AA12" s="43" t="n">
        <v>6</v>
      </c>
      <c r="AB12" s="43" t="n">
        <v>7</v>
      </c>
      <c r="AC12" s="44" t="n">
        <v>8</v>
      </c>
      <c r="AD12" s="41" t="n">
        <v>9</v>
      </c>
      <c r="AE12" s="40" t="n">
        <v>10</v>
      </c>
      <c r="AF12" s="43" t="n">
        <v>11</v>
      </c>
      <c r="AG12" s="43" t="n">
        <v>12</v>
      </c>
      <c r="AH12" s="44" t="n">
        <v>13</v>
      </c>
      <c r="AI12" s="44" t="n">
        <v>14</v>
      </c>
      <c r="AJ12" s="41" t="n">
        <v>15</v>
      </c>
      <c r="AK12" s="41" t="n">
        <v>16</v>
      </c>
      <c r="AL12" s="41" t="n">
        <v>17</v>
      </c>
      <c r="AM12" s="45"/>
      <c r="AN12" s="40" t="n">
        <v>1</v>
      </c>
      <c r="AO12" s="43" t="n">
        <v>2</v>
      </c>
      <c r="AP12" s="43" t="n">
        <v>3</v>
      </c>
      <c r="AQ12" s="44" t="n">
        <v>4</v>
      </c>
      <c r="AR12" s="40" t="n">
        <v>5</v>
      </c>
      <c r="AS12" s="43" t="n">
        <v>6</v>
      </c>
      <c r="AT12" s="43" t="n">
        <v>7</v>
      </c>
      <c r="AU12" s="44" t="n">
        <v>8</v>
      </c>
      <c r="AV12" s="41" t="n">
        <v>9</v>
      </c>
      <c r="AW12" s="40" t="n">
        <v>10</v>
      </c>
      <c r="AX12" s="43" t="n">
        <v>11</v>
      </c>
      <c r="AY12" s="43" t="n">
        <v>12</v>
      </c>
      <c r="AZ12" s="44" t="n">
        <v>13</v>
      </c>
      <c r="BA12" s="44" t="n">
        <v>14</v>
      </c>
      <c r="BB12" s="41" t="n">
        <v>15</v>
      </c>
      <c r="BC12" s="41" t="n">
        <v>16</v>
      </c>
      <c r="BD12" s="41" t="n">
        <v>17</v>
      </c>
      <c r="BE12" s="45"/>
      <c r="BF12" s="40" t="n">
        <v>1</v>
      </c>
      <c r="BG12" s="43" t="n">
        <v>2</v>
      </c>
      <c r="BH12" s="43" t="n">
        <v>3</v>
      </c>
      <c r="BI12" s="44" t="n">
        <v>4</v>
      </c>
      <c r="BJ12" s="40" t="n">
        <v>5</v>
      </c>
      <c r="BK12" s="43" t="n">
        <v>6</v>
      </c>
      <c r="BL12" s="43" t="n">
        <v>7</v>
      </c>
      <c r="BM12" s="44" t="n">
        <v>8</v>
      </c>
      <c r="BN12" s="41" t="n">
        <v>9</v>
      </c>
      <c r="BO12" s="40" t="n">
        <v>10</v>
      </c>
      <c r="BP12" s="43" t="n">
        <v>11</v>
      </c>
      <c r="BQ12" s="43" t="n">
        <v>12</v>
      </c>
      <c r="BR12" s="44" t="n">
        <v>13</v>
      </c>
      <c r="BS12" s="44" t="n">
        <v>14</v>
      </c>
      <c r="BT12" s="41" t="n">
        <v>15</v>
      </c>
      <c r="BU12" s="41" t="n">
        <v>16</v>
      </c>
      <c r="BV12" s="41" t="n">
        <v>17</v>
      </c>
      <c r="BW12" s="45"/>
    </row>
    <row r="13" customFormat="false" ht="12.75" hidden="false" customHeight="true" outlineLevel="0" collapsed="false">
      <c r="A13" s="46" t="n">
        <v>11</v>
      </c>
      <c r="B13" s="73" t="s">
        <v>97</v>
      </c>
      <c r="C13" s="73" t="s">
        <v>97</v>
      </c>
      <c r="D13" s="74" t="n">
        <v>3</v>
      </c>
      <c r="E13" s="49" t="n">
        <v>5</v>
      </c>
      <c r="F13" s="49" t="n">
        <v>4</v>
      </c>
      <c r="G13" s="49" t="n">
        <v>3</v>
      </c>
      <c r="H13" s="49" t="n">
        <v>3</v>
      </c>
      <c r="I13" s="49" t="n">
        <v>3</v>
      </c>
      <c r="J13" s="49" t="n">
        <v>3</v>
      </c>
      <c r="K13" s="49" t="n">
        <v>3</v>
      </c>
      <c r="L13" s="49" t="n">
        <v>3</v>
      </c>
      <c r="M13" s="49" t="n">
        <v>5</v>
      </c>
      <c r="N13" s="49" t="n">
        <v>4</v>
      </c>
      <c r="O13" s="49" t="n">
        <v>3</v>
      </c>
      <c r="P13" s="49" t="n">
        <v>4</v>
      </c>
      <c r="Q13" s="49" t="n">
        <v>5</v>
      </c>
      <c r="R13" s="49" t="n">
        <v>4</v>
      </c>
      <c r="S13" s="49" t="n">
        <v>4</v>
      </c>
      <c r="T13" s="75" t="n">
        <v>4</v>
      </c>
      <c r="U13" s="51" t="n">
        <f aca="false">D13*$D$10+E13*$E$10+F13*$F$10+G13*$G$10+H13*$H$10+I13*$I$10+J13*$J$10+K13*$K$10+L13*$L$10+M13*$M$10+N13*$N$10+O13*$O$10+P13*$P$10+Q13*$Q$10+R13*$R$10+S13*$S$10+T13*$T$10</f>
        <v>217</v>
      </c>
      <c r="V13" s="81" t="n">
        <v>4</v>
      </c>
      <c r="W13" s="82" t="n">
        <v>5</v>
      </c>
      <c r="X13" s="82" t="n">
        <v>3</v>
      </c>
      <c r="Y13" s="82" t="n">
        <v>5</v>
      </c>
      <c r="Z13" s="82" t="n">
        <v>5</v>
      </c>
      <c r="AA13" s="82" t="n">
        <v>4</v>
      </c>
      <c r="AB13" s="82" t="n">
        <v>5</v>
      </c>
      <c r="AC13" s="82" t="n">
        <v>5</v>
      </c>
      <c r="AD13" s="82" t="n">
        <v>5</v>
      </c>
      <c r="AE13" s="82" t="n">
        <v>4</v>
      </c>
      <c r="AF13" s="82" t="n">
        <v>4</v>
      </c>
      <c r="AG13" s="82" t="n">
        <v>5</v>
      </c>
      <c r="AH13" s="82" t="n">
        <v>4</v>
      </c>
      <c r="AI13" s="82" t="n">
        <v>4</v>
      </c>
      <c r="AJ13" s="82" t="n">
        <v>3</v>
      </c>
      <c r="AK13" s="82" t="n">
        <v>0</v>
      </c>
      <c r="AL13" s="83" t="n">
        <v>4</v>
      </c>
      <c r="AM13" s="51" t="n">
        <f aca="false">V13*$D$10+W13*$E$10+X13*$F$10+Y13*$G$10+Z13*$H$10+AA13*$I$10+AB13*$J$10+AC13*$K$10+AD13*$L$10+AE13*$M$10+AF13*$N$10+AG13*$O$10+AH13*$P$10+AI13*$Q$10+AJ13*$R$10+AK13*$S$10+AL13*$T$10</f>
        <v>249</v>
      </c>
      <c r="AN13" s="74" t="n">
        <v>4</v>
      </c>
      <c r="AO13" s="49" t="n">
        <v>5</v>
      </c>
      <c r="AP13" s="49" t="n">
        <v>6</v>
      </c>
      <c r="AQ13" s="49" t="n">
        <v>5</v>
      </c>
      <c r="AR13" s="49" t="n">
        <v>5</v>
      </c>
      <c r="AS13" s="49" t="n">
        <v>5</v>
      </c>
      <c r="AT13" s="49" t="n">
        <v>5</v>
      </c>
      <c r="AU13" s="49" t="n">
        <v>4</v>
      </c>
      <c r="AV13" s="49" t="n">
        <v>5</v>
      </c>
      <c r="AW13" s="49" t="n">
        <v>4</v>
      </c>
      <c r="AX13" s="49" t="n">
        <v>5</v>
      </c>
      <c r="AY13" s="49" t="n">
        <v>5</v>
      </c>
      <c r="AZ13" s="49" t="n">
        <v>4</v>
      </c>
      <c r="BA13" s="49" t="n">
        <v>5</v>
      </c>
      <c r="BB13" s="49" t="n">
        <v>5</v>
      </c>
      <c r="BC13" s="49" t="n">
        <v>5</v>
      </c>
      <c r="BD13" s="75" t="n">
        <v>5</v>
      </c>
      <c r="BE13" s="51" t="n">
        <f aca="false">AN13*$D$10+AO13*$E$10+AP13*$F$10+AQ13*$G$10+AR13*$H$10+AS13*$I$10+AT13*$J$10+AU13*$K$10+AV13*$L$10+AW13*$M$10+AX13*$N$10+AY13*$O$10+AZ13*$P$10+BA13*$Q$10+BB13*$R$10+BC13*$S$10+BD13*$T$10</f>
        <v>289</v>
      </c>
      <c r="BF13" s="81" t="n">
        <v>0</v>
      </c>
      <c r="BG13" s="82" t="n">
        <v>4</v>
      </c>
      <c r="BH13" s="82" t="n">
        <v>5</v>
      </c>
      <c r="BI13" s="82" t="n">
        <v>5</v>
      </c>
      <c r="BJ13" s="82" t="n">
        <v>4</v>
      </c>
      <c r="BK13" s="82" t="n">
        <v>4</v>
      </c>
      <c r="BL13" s="82" t="n">
        <v>4</v>
      </c>
      <c r="BM13" s="82" t="n">
        <v>4</v>
      </c>
      <c r="BN13" s="82" t="n">
        <v>4</v>
      </c>
      <c r="BO13" s="82" t="n">
        <v>5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v>0</v>
      </c>
      <c r="BV13" s="83" t="n">
        <v>0</v>
      </c>
      <c r="BW13" s="51" t="n">
        <f aca="false">BF13*$D$10+BG13*$E$10+BH13*$F$10+BI13*$G$10+BJ13*$H$10+BK13*$I$10+BL13*$J$10+BM13*$K$10+BN13*$L$10+BO13*$M$10+BP13*$N$10+BQ13*$O$10+BR13*$P$10+BS13*$Q$10+BT13*$R$10+BU13*$S$10+BV13*$T$10</f>
        <v>129</v>
      </c>
    </row>
    <row r="14" customFormat="false" ht="13.5" hidden="false" customHeight="false" outlineLevel="0" collapsed="false">
      <c r="A14" s="46"/>
      <c r="B14" s="73"/>
      <c r="C14" s="73"/>
      <c r="D14" s="81" t="n">
        <v>2</v>
      </c>
      <c r="E14" s="82" t="n">
        <v>4</v>
      </c>
      <c r="F14" s="82" t="n">
        <v>4</v>
      </c>
      <c r="G14" s="82" t="n">
        <v>3</v>
      </c>
      <c r="H14" s="82" t="n">
        <v>2</v>
      </c>
      <c r="I14" s="82" t="n">
        <v>3</v>
      </c>
      <c r="J14" s="82" t="n">
        <v>3</v>
      </c>
      <c r="K14" s="82" t="n">
        <v>2</v>
      </c>
      <c r="L14" s="82" t="n">
        <v>3</v>
      </c>
      <c r="M14" s="82" t="n">
        <v>3</v>
      </c>
      <c r="N14" s="82" t="n">
        <v>3</v>
      </c>
      <c r="O14" s="82" t="n">
        <v>2</v>
      </c>
      <c r="P14" s="82" t="n">
        <v>3</v>
      </c>
      <c r="Q14" s="82" t="n">
        <v>4</v>
      </c>
      <c r="R14" s="82" t="n">
        <v>3</v>
      </c>
      <c r="S14" s="82" t="n">
        <v>3</v>
      </c>
      <c r="T14" s="83" t="n">
        <v>3</v>
      </c>
      <c r="U14" s="84" t="n">
        <f aca="false">D14*$D$10+E14*$E$10+F14*$F$10+G14*$G$10+H14*$H$10+I14*$I$10+J14*$J$10+K14*$K$10+L14*$L$10+M14*$M$10+N14*$N$10+O14*$O$10+P14*$P$10+Q14*$Q$10+R14*$R$10+S14*$S$10+T14*$T$10</f>
        <v>174</v>
      </c>
      <c r="V14" s="81" t="n">
        <v>4</v>
      </c>
      <c r="W14" s="82" t="n">
        <v>5</v>
      </c>
      <c r="X14" s="82" t="n">
        <v>4</v>
      </c>
      <c r="Y14" s="82" t="n">
        <v>4</v>
      </c>
      <c r="Z14" s="82" t="n">
        <v>4</v>
      </c>
      <c r="AA14" s="82" t="n">
        <v>5</v>
      </c>
      <c r="AB14" s="82" t="n">
        <v>4</v>
      </c>
      <c r="AC14" s="82" t="n">
        <v>4</v>
      </c>
      <c r="AD14" s="82" t="n">
        <v>5</v>
      </c>
      <c r="AE14" s="82" t="n">
        <v>4</v>
      </c>
      <c r="AF14" s="82" t="n">
        <v>3</v>
      </c>
      <c r="AG14" s="82" t="n">
        <v>4</v>
      </c>
      <c r="AH14" s="82" t="n">
        <v>4</v>
      </c>
      <c r="AI14" s="82" t="n">
        <v>4</v>
      </c>
      <c r="AJ14" s="82" t="n">
        <v>3</v>
      </c>
      <c r="AK14" s="82" t="n">
        <v>0</v>
      </c>
      <c r="AL14" s="83" t="n">
        <v>4</v>
      </c>
      <c r="AM14" s="84" t="n">
        <f aca="false">V14*$D$10+W14*$E$10+X14*$F$10+Y14*$G$10+Z14*$H$10+AA14*$I$10+AB14*$J$10+AC14*$K$10+AD14*$L$10+AE14*$M$10+AF14*$N$10+AG14*$O$10+AH14*$P$10+AI14*$Q$10+AJ14*$R$10+AK14*$S$10+AL14*$T$10</f>
        <v>232</v>
      </c>
      <c r="AN14" s="81" t="n">
        <v>4</v>
      </c>
      <c r="AO14" s="82" t="n">
        <v>5</v>
      </c>
      <c r="AP14" s="82" t="n">
        <v>6</v>
      </c>
      <c r="AQ14" s="82" t="n">
        <v>5</v>
      </c>
      <c r="AR14" s="82" t="n">
        <v>5</v>
      </c>
      <c r="AS14" s="82" t="n">
        <v>5</v>
      </c>
      <c r="AT14" s="82" t="n">
        <v>5</v>
      </c>
      <c r="AU14" s="82" t="n">
        <v>4</v>
      </c>
      <c r="AV14" s="82" t="n">
        <v>5</v>
      </c>
      <c r="AW14" s="82" t="n">
        <v>4</v>
      </c>
      <c r="AX14" s="82" t="n">
        <v>5</v>
      </c>
      <c r="AY14" s="82" t="n">
        <v>5</v>
      </c>
      <c r="AZ14" s="82" t="n">
        <v>4</v>
      </c>
      <c r="BA14" s="82" t="n">
        <v>5</v>
      </c>
      <c r="BB14" s="82" t="n">
        <v>5</v>
      </c>
      <c r="BC14" s="82" t="n">
        <v>5</v>
      </c>
      <c r="BD14" s="83" t="n">
        <v>5</v>
      </c>
      <c r="BE14" s="84" t="n">
        <f aca="false">AN14*$D$10+AO14*$E$10+AP14*$F$10+AQ14*$G$10+AR14*$H$10+AS14*$I$10+AT14*$J$10+AU14*$K$10+AV14*$L$10+AW14*$M$10+AX14*$N$10+AY14*$O$10+AZ14*$P$10+BA14*$Q$10+BB14*$R$10+BC14*$S$10+BD14*$T$10</f>
        <v>289</v>
      </c>
      <c r="BF14" s="81" t="n">
        <v>0</v>
      </c>
      <c r="BG14" s="82" t="n">
        <v>4</v>
      </c>
      <c r="BH14" s="82" t="n">
        <v>4</v>
      </c>
      <c r="BI14" s="82" t="n">
        <v>5</v>
      </c>
      <c r="BJ14" s="82" t="n">
        <v>4</v>
      </c>
      <c r="BK14" s="82" t="n">
        <v>4</v>
      </c>
      <c r="BL14" s="82" t="n">
        <v>4</v>
      </c>
      <c r="BM14" s="82" t="n">
        <v>3</v>
      </c>
      <c r="BN14" s="82" t="n">
        <v>5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3" t="n">
        <v>0</v>
      </c>
      <c r="BW14" s="84" t="n">
        <f aca="false">BF14*$D$10+BG14*$E$10+BH14*$F$10+BI14*$G$10+BJ14*$H$10+BK14*$I$10+BL14*$J$10+BM14*$K$10+BN14*$L$10+BO14*$M$10+BP14*$N$10+BQ14*$O$10+BR14*$P$10+BS14*$Q$10+BT14*$R$10+BU14*$S$10+BV14*$T$10</f>
        <v>117</v>
      </c>
    </row>
    <row r="15" customFormat="false" ht="13.5" hidden="false" customHeight="false" outlineLevel="0" collapsed="false">
      <c r="A15" s="46"/>
      <c r="B15" s="76" t="n">
        <f aca="false">U15+AM15</f>
        <v>872</v>
      </c>
      <c r="C15" s="76" t="n">
        <f aca="false">BE15+BW15</f>
        <v>824</v>
      </c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85" t="n">
        <f aca="false">U13+U14</f>
        <v>391</v>
      </c>
      <c r="V15" s="77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85" t="n">
        <f aca="false">AM13+AM14</f>
        <v>481</v>
      </c>
      <c r="AN15" s="77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85" t="n">
        <f aca="false">BE13+BE14</f>
        <v>578</v>
      </c>
      <c r="BF15" s="77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85" t="n">
        <f aca="false">BW13+BW14</f>
        <v>246</v>
      </c>
    </row>
  </sheetData>
  <mergeCells count="44">
    <mergeCell ref="B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AN4:AN9"/>
    <mergeCell ref="AO4:AO9"/>
    <mergeCell ref="AP4:AP9"/>
    <mergeCell ref="AQ4:AQ9"/>
    <mergeCell ref="AR4:AR9"/>
    <mergeCell ref="AS4:AS9"/>
    <mergeCell ref="AT4:AT9"/>
    <mergeCell ref="AU4:AU9"/>
    <mergeCell ref="AV4:AV9"/>
    <mergeCell ref="AW4:AW9"/>
    <mergeCell ref="AX4:AX9"/>
    <mergeCell ref="AY4:AY9"/>
    <mergeCell ref="AZ4:AZ9"/>
    <mergeCell ref="BA4:BA9"/>
    <mergeCell ref="BB4:BB9"/>
    <mergeCell ref="BC4:BC9"/>
    <mergeCell ref="BD4:BD9"/>
    <mergeCell ref="B10:C10"/>
    <mergeCell ref="A11:A12"/>
    <mergeCell ref="B11:C12"/>
    <mergeCell ref="D11:T11"/>
    <mergeCell ref="V11:AL11"/>
    <mergeCell ref="AN11:BD11"/>
    <mergeCell ref="BF11:BV11"/>
    <mergeCell ref="A13:A15"/>
    <mergeCell ref="B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7:11:25Z</dcterms:created>
  <dc:creator>fsromero</dc:creator>
  <dc:description/>
  <dc:language>en-US</dc:language>
  <cp:lastModifiedBy>leyla vivanco</cp:lastModifiedBy>
  <dcterms:modified xsi:type="dcterms:W3CDTF">2020-04-24T10:27:52Z</dcterms:modified>
  <cp:revision>0</cp:revision>
  <dc:subject/>
  <dc:title/>
</cp:coreProperties>
</file>