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ÓN PRUEBA" sheetId="1" state="visible" r:id="rId2"/>
  </sheets>
  <externalReferences>
    <externalReference r:id="rId3"/>
  </externalReferences>
  <definedNames>
    <definedName function="false" hidden="false" localSheetId="0" name="_xlnm.Print_Area" vbProcedure="false">'PUNTUACIÓN PRUEBA'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1º Concurso Liga Veleros Térmicos  F3J-b    CLUB PETIRROJO</t>
  </si>
  <si>
    <t xml:space="preserve">DORSAL PILOTO</t>
  </si>
  <si>
    <r>
      <rPr>
        <sz val="12"/>
        <rFont val="Arial"/>
        <family val="2"/>
      </rPr>
      <t xml:space="preserve">NOMBRE PILOTO/JUEZ
</t>
    </r>
    <r>
      <rPr>
        <sz val="12"/>
        <color rgb="FFFF0000"/>
        <rFont val="Arial"/>
        <family val="2"/>
      </rPr>
      <t xml:space="preserve">(Nombre y Dos Apellidos)</t>
    </r>
  </si>
  <si>
    <r>
      <rPr>
        <sz val="12"/>
        <rFont val="Arial"/>
        <family val="2"/>
      </rPr>
      <t xml:space="preserve">Nº LICENCIA FAM / u otra Territorial
(DNI si está en trámite)
</t>
    </r>
    <r>
      <rPr>
        <sz val="12"/>
        <color rgb="FFFF0000"/>
        <rFont val="Arial"/>
        <family val="2"/>
      </rPr>
      <t xml:space="preserve">(IMPRESCINDIBLE)</t>
    </r>
  </si>
  <si>
    <t xml:space="preserve">CLUB</t>
  </si>
  <si>
    <t xml:space="preserve">VALE FAM</t>
  </si>
  <si>
    <t xml:space="preserve">PUNTUACIÓN 
Organizada con el criterio más conveniente para la especialidad y prueba</t>
  </si>
  <si>
    <t xml:space="preserve">5ª PRUEBA Y CAMPEONATO AUTONÓMICO</t>
  </si>
  <si>
    <t xml:space="preserve">Puntos</t>
  </si>
  <si>
    <t xml:space="preserve">N1000</t>
  </si>
  <si>
    <t xml:space="preserve">JUECES </t>
  </si>
  <si>
    <t xml:space="preserve">CATEGORIA  F3J-b</t>
  </si>
  <si>
    <t xml:space="preserve">MARIANO JIMENEZ</t>
  </si>
  <si>
    <t xml:space="preserve">470 C.M.</t>
  </si>
  <si>
    <t xml:space="preserve">Aeromodelismo TOLEDO</t>
  </si>
  <si>
    <t xml:space="preserve">ANGEL LUIS DE MESA</t>
  </si>
  <si>
    <t xml:space="preserve">1 C.M.</t>
  </si>
  <si>
    <t xml:space="preserve">JOSE LOPEZ OLIVARES</t>
  </si>
  <si>
    <t xml:space="preserve">PETIRROJO</t>
  </si>
  <si>
    <t xml:space="preserve">ANTONIO TIRADO BRAVO</t>
  </si>
  <si>
    <t xml:space="preserve">JAVIER HERNANDEZ RODERO</t>
  </si>
  <si>
    <t xml:space="preserve">FRANCISCO PUEBLA LOPEZ-SIGUENZA</t>
  </si>
  <si>
    <t xml:space="preserve">ANTONIO REINA ACEDO</t>
  </si>
  <si>
    <t xml:space="preserve">JUAN H. KOERS</t>
  </si>
  <si>
    <t xml:space="preserve">SERGIO MARTINEZ LARA</t>
  </si>
  <si>
    <t xml:space="preserve">PEDRO SAN JOSE SERRAN</t>
  </si>
  <si>
    <t xml:space="preserve">51050725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_-* #,##0\ _€_-;\-* #,##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romero/AppData/Local/Microsoft/Windows/Temporary%20Internet%20Files/Content.Outlook/GR54QAGS/F3P/RESULTADOS%20LIGA%20F3P%20(r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UACIÓN PRUEBA"/>
      <sheetName val="Clasifficación"/>
      <sheetName val="Categoría C"/>
      <sheetName val="Categoría B"/>
      <sheetName val="Categoría 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3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25.56"/>
    <col collapsed="false" customWidth="true" hidden="false" outlineLevel="0" max="4" min="4" style="1" width="29.85"/>
    <col collapsed="false" customWidth="true" hidden="false" outlineLevel="0" max="5" min="5" style="2" width="26.56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true" outlineLevel="0" max="12" min="12" style="1" width="10.71"/>
    <col collapsed="false" customWidth="true" hidden="true" outlineLevel="0" max="13" min="13" style="1" width="12.56"/>
    <col collapsed="false" customWidth="true" hidden="false" outlineLevel="0" max="14" min="14" style="0" width="9.14"/>
    <col collapsed="false" customWidth="true" hidden="false" outlineLevel="0" max="15" min="15" style="0" width="16.28"/>
    <col collapsed="false" customWidth="true" hidden="true" outlineLevel="1" max="17" min="16" style="0" width="12.42"/>
    <col collapsed="false" customWidth="false" hidden="true" outlineLevel="1" max="22" min="18" style="0" width="11.42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2.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  <c r="R4" s="10"/>
      <c r="S4" s="10"/>
      <c r="T4" s="10"/>
      <c r="U4" s="10"/>
    </row>
    <row r="5" customFormat="false" ht="30" hidden="false" customHeight="true" outlineLevel="0" collapsed="false">
      <c r="A5" s="6"/>
      <c r="B5" s="7"/>
      <c r="C5" s="7"/>
      <c r="D5" s="7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11" t="s">
        <v>8</v>
      </c>
      <c r="Q5" s="12" t="s">
        <v>9</v>
      </c>
      <c r="R5" s="12" t="s">
        <v>8</v>
      </c>
      <c r="S5" s="12" t="s">
        <v>9</v>
      </c>
      <c r="T5" s="12" t="s">
        <v>8</v>
      </c>
      <c r="U5" s="12" t="s">
        <v>9</v>
      </c>
    </row>
    <row r="6" customFormat="false" ht="1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14"/>
      <c r="B7" s="15"/>
      <c r="C7" s="15"/>
      <c r="D7" s="16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false" outlineLevel="0" collapsed="false">
      <c r="A8" s="14"/>
      <c r="B8" s="15"/>
      <c r="C8" s="15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false" outlineLevel="0" collapsed="false">
      <c r="A10" s="14" t="n">
        <v>1</v>
      </c>
      <c r="B10" s="19" t="s">
        <v>12</v>
      </c>
      <c r="C10" s="20" t="s">
        <v>13</v>
      </c>
      <c r="D10" s="21" t="s">
        <v>14</v>
      </c>
      <c r="E10" s="20"/>
      <c r="F10" s="22" t="n">
        <v>176</v>
      </c>
      <c r="G10" s="22" t="n">
        <v>284</v>
      </c>
      <c r="H10" s="22" t="n">
        <v>335</v>
      </c>
      <c r="I10" s="22" t="n">
        <v>813</v>
      </c>
      <c r="J10" s="22" t="n">
        <v>167</v>
      </c>
      <c r="K10" s="22"/>
      <c r="L10" s="22"/>
      <c r="M10" s="22"/>
      <c r="N10" s="23"/>
      <c r="O10" s="24" t="n">
        <f aca="false">+F10+G10+H10+I10+J10</f>
        <v>1775</v>
      </c>
      <c r="P10" s="25" t="n">
        <f aca="false">'[1]Categoría C'!$A$1281</f>
        <v>0</v>
      </c>
      <c r="Q10" s="25" t="e">
        <f aca="false">(P10*1000)/MAX(P$10:P$14)</f>
        <v>#DIV/0!</v>
      </c>
      <c r="R10" s="25" t="n">
        <f aca="false">'[1]Categoría C'!A65281</f>
        <v>0</v>
      </c>
      <c r="S10" s="25" t="e">
        <f aca="false">(R10*1000)/MAX(R$10:R$14)</f>
        <v>#DIV/0!</v>
      </c>
      <c r="T10" s="25" t="n">
        <f aca="false">'[1]Categoría C'!A65281</f>
        <v>0</v>
      </c>
      <c r="U10" s="25" t="e">
        <f aca="false">(T10*1000)/MAX(T$10:T$14)</f>
        <v>#DIV/0!</v>
      </c>
      <c r="V10" s="26" t="e">
        <f aca="false">0.4*((Q10+U10)-MIN(Q10,U10))+0.6*S10</f>
        <v>#DIV/0!</v>
      </c>
    </row>
    <row r="11" customFormat="false" ht="18" hidden="false" customHeight="false" outlineLevel="0" collapsed="false">
      <c r="A11" s="27" t="n">
        <v>2</v>
      </c>
      <c r="B11" s="19" t="s">
        <v>15</v>
      </c>
      <c r="C11" s="20" t="s">
        <v>16</v>
      </c>
      <c r="D11" s="21" t="s">
        <v>14</v>
      </c>
      <c r="E11" s="20"/>
      <c r="F11" s="22" t="n">
        <v>371</v>
      </c>
      <c r="G11" s="22" t="n">
        <v>155</v>
      </c>
      <c r="H11" s="22" t="n">
        <v>352</v>
      </c>
      <c r="I11" s="22" t="n">
        <v>176</v>
      </c>
      <c r="J11" s="22" t="n">
        <v>177</v>
      </c>
      <c r="K11" s="22"/>
      <c r="L11" s="22"/>
      <c r="M11" s="22"/>
      <c r="N11" s="23"/>
      <c r="O11" s="24" t="n">
        <f aca="false">+F11+G11+H11+I11+J11</f>
        <v>1231</v>
      </c>
      <c r="P11" s="25" t="n">
        <f aca="false">'[1]Categoría C'!$A$1281</f>
        <v>0</v>
      </c>
      <c r="Q11" s="25" t="e">
        <f aca="false">(P11*1000)/MAX(P$10:P$14)</f>
        <v>#DIV/0!</v>
      </c>
      <c r="R11" s="25" t="n">
        <f aca="false">'[1]Categoría C'!F49158</f>
        <v>0</v>
      </c>
      <c r="S11" s="25" t="e">
        <f aca="false">(R11*1000)/MAX(R$10:R$14)</f>
        <v>#DIV/0!</v>
      </c>
      <c r="T11" s="25" t="n">
        <f aca="false">'[1]Categoría C'!$GK$4801</f>
        <v>0</v>
      </c>
      <c r="U11" s="25" t="e">
        <f aca="false">(T11*1000)/MAX(T$10:T$14)</f>
        <v>#DIV/0!</v>
      </c>
      <c r="V11" s="26" t="e">
        <f aca="false">0.4*((Q11+U11)-MIN(Q11,U11))+0.6*S11</f>
        <v>#DIV/0!</v>
      </c>
    </row>
    <row r="12" customFormat="false" ht="18" hidden="false" customHeight="false" outlineLevel="0" collapsed="false">
      <c r="A12" s="14" t="n">
        <v>3</v>
      </c>
      <c r="B12" s="19" t="s">
        <v>17</v>
      </c>
      <c r="C12" s="17" t="n">
        <v>2087</v>
      </c>
      <c r="D12" s="21" t="s">
        <v>18</v>
      </c>
      <c r="E12" s="20" t="n">
        <v>41</v>
      </c>
      <c r="F12" s="22" t="n">
        <v>261</v>
      </c>
      <c r="G12" s="22" t="n">
        <v>128</v>
      </c>
      <c r="H12" s="22" t="n">
        <v>130</v>
      </c>
      <c r="I12" s="22" t="n">
        <v>360</v>
      </c>
      <c r="J12" s="22" t="n">
        <v>100</v>
      </c>
      <c r="K12" s="22"/>
      <c r="L12" s="22"/>
      <c r="M12" s="22"/>
      <c r="N12" s="23"/>
      <c r="O12" s="24" t="n">
        <f aca="false">+F12+G12+H12+I12+J12</f>
        <v>979</v>
      </c>
      <c r="P12" s="25" t="n">
        <f aca="false">'[1]Categoría C'!A63233</f>
        <v>0</v>
      </c>
      <c r="Q12" s="25" t="e">
        <f aca="false">(P12*1000)/MAX(P$10:P$14)</f>
        <v>#DIV/0!</v>
      </c>
      <c r="R12" s="25" t="n">
        <f aca="false">'[1]Categoría C'!IN65528</f>
        <v>0</v>
      </c>
      <c r="S12" s="25" t="e">
        <f aca="false">(R12*1000)/MAX(R$10:R$14)</f>
        <v>#DIV/0!</v>
      </c>
      <c r="T12" s="25" t="n">
        <f aca="false">'[1]Categoría C'!$IV$4864</f>
        <v>0</v>
      </c>
      <c r="U12" s="25" t="e">
        <f aca="false">(T12*1000)/MAX(T$10:T$14)</f>
        <v>#DIV/0!</v>
      </c>
      <c r="V12" s="26" t="e">
        <f aca="false">0.4*((Q12+U12)-MIN(Q12,U12))+0.6*S12</f>
        <v>#DIV/0!</v>
      </c>
    </row>
    <row r="13" customFormat="false" ht="18" hidden="false" customHeight="false" outlineLevel="0" collapsed="false">
      <c r="A13" s="14" t="n">
        <v>4</v>
      </c>
      <c r="B13" s="19" t="s">
        <v>19</v>
      </c>
      <c r="C13" s="17" t="n">
        <v>1254</v>
      </c>
      <c r="D13" s="21" t="s">
        <v>18</v>
      </c>
      <c r="E13" s="20"/>
      <c r="F13" s="22" t="n">
        <v>226</v>
      </c>
      <c r="G13" s="22" t="n">
        <v>108</v>
      </c>
      <c r="H13" s="22" t="n">
        <v>141</v>
      </c>
      <c r="I13" s="22" t="n">
        <v>303</v>
      </c>
      <c r="J13" s="22" t="n">
        <v>114</v>
      </c>
      <c r="K13" s="22"/>
      <c r="L13" s="22"/>
      <c r="M13" s="22"/>
      <c r="N13" s="23"/>
      <c r="O13" s="24" t="n">
        <f aca="false">+F13+G13+H13+I13+J13</f>
        <v>892</v>
      </c>
      <c r="P13" s="25" t="n">
        <f aca="false">'[1]Categoría C'!S$19475</f>
        <v>0</v>
      </c>
      <c r="Q13" s="25" t="e">
        <f aca="false">(P13*1000)/MAX(P$10:P$14)</f>
        <v>#DIV/0!</v>
      </c>
      <c r="R13" s="25" t="n">
        <f aca="false">'[1]Categoría C'!$BY$77</f>
        <v>0</v>
      </c>
      <c r="S13" s="25" t="e">
        <f aca="false">(R13*1000)/MAX(R$10:R$14)</f>
        <v>#DIV/0!</v>
      </c>
      <c r="T13" s="25" t="n">
        <f aca="false">'[1]Categoría C'!$A$1</f>
        <v>0</v>
      </c>
      <c r="U13" s="25" t="e">
        <f aca="false">(T13*1000)/MAX(T$10:T$14)</f>
        <v>#DIV/0!</v>
      </c>
      <c r="V13" s="26" t="e">
        <f aca="false">0.4*((Q13+U13)-MIN(Q13,U13))+0.6*S13</f>
        <v>#DIV/0!</v>
      </c>
    </row>
    <row r="14" customFormat="false" ht="18" hidden="false" customHeight="false" outlineLevel="0" collapsed="false">
      <c r="A14" s="14" t="n">
        <v>5</v>
      </c>
      <c r="B14" s="28" t="s">
        <v>20</v>
      </c>
      <c r="C14" s="17" t="n">
        <v>2086</v>
      </c>
      <c r="D14" s="21" t="s">
        <v>18</v>
      </c>
      <c r="E14" s="20" t="n">
        <v>42</v>
      </c>
      <c r="F14" s="22" t="n">
        <v>182</v>
      </c>
      <c r="G14" s="22" t="n">
        <v>186</v>
      </c>
      <c r="H14" s="22" t="n">
        <v>105</v>
      </c>
      <c r="I14" s="22" t="n">
        <v>248</v>
      </c>
      <c r="J14" s="22" t="n">
        <v>128</v>
      </c>
      <c r="K14" s="22"/>
      <c r="L14" s="22"/>
      <c r="M14" s="22"/>
      <c r="N14" s="23"/>
      <c r="O14" s="24" t="n">
        <f aca="false">+F14+G14+H14+I14+J14</f>
        <v>849</v>
      </c>
      <c r="P14" s="25" t="n">
        <f aca="false">'[1]Categoría C'!$A$1</f>
        <v>0</v>
      </c>
      <c r="Q14" s="25" t="e">
        <f aca="false">(P14*1000)/MAX(P$10:P$14)</f>
        <v>#DIV/0!</v>
      </c>
      <c r="R14" s="25" t="n">
        <f aca="false">'[1]Categoría C'!$A$1</f>
        <v>0</v>
      </c>
      <c r="S14" s="25" t="e">
        <f aca="false">(R14*1000)/MAX(R$10:R$14)</f>
        <v>#DIV/0!</v>
      </c>
      <c r="T14" s="25" t="n">
        <f aca="false">'[1]Categoría C'!$A$1</f>
        <v>0</v>
      </c>
      <c r="U14" s="25" t="e">
        <f aca="false">(T14*1000)/MAX(T$10:T$14)</f>
        <v>#DIV/0!</v>
      </c>
      <c r="V14" s="26" t="e">
        <f aca="false">0.4*((Q14+U14)-MIN(Q14,U14))+0.6*S14</f>
        <v>#DIV/0!</v>
      </c>
    </row>
    <row r="15" customFormat="false" ht="18" hidden="false" customHeight="false" outlineLevel="0" collapsed="false">
      <c r="A15" s="14" t="n">
        <v>6</v>
      </c>
      <c r="B15" s="19" t="s">
        <v>21</v>
      </c>
      <c r="C15" s="17" t="n">
        <v>1288</v>
      </c>
      <c r="D15" s="21" t="s">
        <v>18</v>
      </c>
      <c r="E15" s="20"/>
      <c r="F15" s="22" t="n">
        <v>125</v>
      </c>
      <c r="G15" s="22" t="n">
        <v>39</v>
      </c>
      <c r="H15" s="22" t="n">
        <v>105</v>
      </c>
      <c r="I15" s="22" t="n">
        <v>29</v>
      </c>
      <c r="J15" s="22" t="n">
        <v>344</v>
      </c>
      <c r="K15" s="22"/>
      <c r="L15" s="22"/>
      <c r="M15" s="22"/>
      <c r="N15" s="23"/>
      <c r="O15" s="24" t="n">
        <f aca="false">+F15+G15+H15+I15+J15</f>
        <v>642</v>
      </c>
      <c r="P15" s="25" t="n">
        <f aca="false">'[1]Categoría C'!$A$1</f>
        <v>0</v>
      </c>
      <c r="Q15" s="25" t="e">
        <f aca="false">(P15*1000)/MAX(P$10:P$14)</f>
        <v>#DIV/0!</v>
      </c>
      <c r="R15" s="25" t="n">
        <f aca="false">'[1]Categoría C'!$A$1</f>
        <v>0</v>
      </c>
      <c r="S15" s="25" t="e">
        <f aca="false">(R15*1000)/MAX(R$10:R$14)</f>
        <v>#DIV/0!</v>
      </c>
      <c r="T15" s="25" t="n">
        <f aca="false">'[1]Categoría C'!$A$1</f>
        <v>0</v>
      </c>
      <c r="U15" s="25" t="e">
        <f aca="false">(T15*1000)/MAX(T$10:T$14)</f>
        <v>#DIV/0!</v>
      </c>
      <c r="V15" s="26" t="e">
        <f aca="false">0.4*((Q15+U15)-MIN(Q15,U15))+0.6*S15</f>
        <v>#DIV/0!</v>
      </c>
    </row>
    <row r="16" customFormat="false" ht="18" hidden="false" customHeight="false" outlineLevel="0" collapsed="false">
      <c r="A16" s="14" t="n">
        <v>7</v>
      </c>
      <c r="B16" s="19" t="s">
        <v>22</v>
      </c>
      <c r="C16" s="17" t="n">
        <v>2082</v>
      </c>
      <c r="D16" s="21" t="s">
        <v>18</v>
      </c>
      <c r="E16" s="20" t="n">
        <v>44</v>
      </c>
      <c r="F16" s="22" t="n">
        <v>85</v>
      </c>
      <c r="G16" s="22" t="n">
        <v>40</v>
      </c>
      <c r="H16" s="22" t="n">
        <v>75</v>
      </c>
      <c r="I16" s="22" t="n">
        <v>220</v>
      </c>
      <c r="J16" s="22" t="n">
        <v>72</v>
      </c>
      <c r="K16" s="22"/>
      <c r="L16" s="22"/>
      <c r="M16" s="22"/>
      <c r="N16" s="23"/>
      <c r="O16" s="24" t="n">
        <f aca="false">+F16+G16+H16+I16+J16</f>
        <v>492</v>
      </c>
      <c r="P16" s="25" t="e">
        <f aca="false">#REF!</f>
        <v>#REF!</v>
      </c>
      <c r="Q16" s="25" t="e">
        <f aca="false">(P16*1000)/MAX(#REF!)</f>
        <v>#REF!</v>
      </c>
      <c r="R16" s="25" t="e">
        <f aca="false">#REF!</f>
        <v>#REF!</v>
      </c>
      <c r="S16" s="25" t="e">
        <f aca="false">(R16*1000)/MAX(#REF!)</f>
        <v>#REF!</v>
      </c>
      <c r="T16" s="25" t="e">
        <f aca="false">#REF!</f>
        <v>#REF!</v>
      </c>
      <c r="U16" s="25" t="e">
        <f aca="false">(T16*1000)/MAX(#REF!)</f>
        <v>#REF!</v>
      </c>
      <c r="V16" s="26" t="e">
        <f aca="false">0.4*((Q16+U16)-MIN(Q16,U16))+0.6*S16</f>
        <v>#REF!</v>
      </c>
    </row>
    <row r="17" customFormat="false" ht="18" hidden="false" customHeight="false" outlineLevel="0" collapsed="false">
      <c r="A17" s="14" t="n">
        <v>8</v>
      </c>
      <c r="B17" s="19" t="s">
        <v>23</v>
      </c>
      <c r="C17" s="17" t="n">
        <v>2073</v>
      </c>
      <c r="D17" s="21" t="s">
        <v>18</v>
      </c>
      <c r="E17" s="20" t="n">
        <v>43</v>
      </c>
      <c r="F17" s="22" t="n">
        <v>35</v>
      </c>
      <c r="G17" s="22" t="n">
        <v>85</v>
      </c>
      <c r="H17" s="22" t="n">
        <v>165</v>
      </c>
      <c r="I17" s="22" t="n">
        <v>101</v>
      </c>
      <c r="J17" s="22" t="n">
        <v>45</v>
      </c>
      <c r="K17" s="22"/>
      <c r="L17" s="22"/>
      <c r="M17" s="22"/>
      <c r="N17" s="23"/>
      <c r="O17" s="24" t="n">
        <f aca="false">+F17+G17+H17+I17+J17</f>
        <v>431</v>
      </c>
      <c r="P17" s="25"/>
      <c r="Q17" s="25"/>
      <c r="R17" s="25"/>
      <c r="S17" s="25"/>
      <c r="T17" s="25"/>
      <c r="U17" s="25"/>
      <c r="V17" s="26"/>
    </row>
    <row r="18" customFormat="false" ht="18" hidden="false" customHeight="false" outlineLevel="0" collapsed="false">
      <c r="A18" s="14" t="n">
        <v>9</v>
      </c>
      <c r="B18" s="19" t="s">
        <v>24</v>
      </c>
      <c r="C18" s="17" t="n">
        <v>2084</v>
      </c>
      <c r="D18" s="21" t="s">
        <v>18</v>
      </c>
      <c r="E18" s="20" t="n">
        <v>45</v>
      </c>
      <c r="F18" s="22" t="n">
        <v>56</v>
      </c>
      <c r="G18" s="22" t="n">
        <v>65</v>
      </c>
      <c r="H18" s="22" t="n">
        <v>58</v>
      </c>
      <c r="I18" s="22" t="n">
        <v>174</v>
      </c>
      <c r="J18" s="22" t="n">
        <v>0</v>
      </c>
      <c r="K18" s="22"/>
      <c r="L18" s="22"/>
      <c r="M18" s="22"/>
      <c r="N18" s="23"/>
      <c r="O18" s="24" t="n">
        <f aca="false">+F18+G18+H18+I18+J18</f>
        <v>353</v>
      </c>
      <c r="P18" s="25"/>
      <c r="Q18" s="25"/>
      <c r="R18" s="25"/>
      <c r="S18" s="25"/>
      <c r="T18" s="25"/>
      <c r="U18" s="25"/>
      <c r="V18" s="26"/>
    </row>
    <row r="19" customFormat="false" ht="18" hidden="false" customHeight="false" outlineLevel="0" collapsed="false">
      <c r="A19" s="14" t="n">
        <v>10</v>
      </c>
      <c r="B19" s="19" t="s">
        <v>25</v>
      </c>
      <c r="C19" s="20" t="s">
        <v>26</v>
      </c>
      <c r="D19" s="21" t="s">
        <v>18</v>
      </c>
      <c r="E19" s="20" t="n">
        <v>40</v>
      </c>
      <c r="F19" s="22" t="n">
        <v>105</v>
      </c>
      <c r="G19" s="22" t="n">
        <v>53</v>
      </c>
      <c r="H19" s="22" t="n">
        <v>53</v>
      </c>
      <c r="I19" s="22" t="n">
        <v>28</v>
      </c>
      <c r="J19" s="22" t="n">
        <v>0</v>
      </c>
      <c r="K19" s="22"/>
      <c r="L19" s="22"/>
      <c r="M19" s="22"/>
      <c r="N19" s="23"/>
      <c r="O19" s="24" t="n">
        <f aca="false">+F19+G19+H19+I19+J19</f>
        <v>239</v>
      </c>
      <c r="P19" s="25" t="e">
        <f aca="false">#REF!</f>
        <v>#REF!</v>
      </c>
      <c r="Q19" s="25" t="e">
        <f aca="false">(P19*1000)/MAX(#REF!)</f>
        <v>#REF!</v>
      </c>
      <c r="R19" s="25" t="e">
        <f aca="false">#REF!</f>
        <v>#REF!</v>
      </c>
      <c r="S19" s="25" t="e">
        <f aca="false">(R19*1000)/MAX(#REF!)</f>
        <v>#REF!</v>
      </c>
      <c r="T19" s="25" t="e">
        <f aca="false">#REF!</f>
        <v>#REF!</v>
      </c>
      <c r="U19" s="25" t="e">
        <f aca="false">(T19*1000)/MAX(#REF!)</f>
        <v>#REF!</v>
      </c>
      <c r="V19" s="26" t="e">
        <f aca="false">0.4*((Q19+U19)-MIN(Q19,U19))+0.6*S19</f>
        <v>#REF!</v>
      </c>
    </row>
    <row r="20" customFormat="false" ht="15.75" hidden="false" customHeight="false" outlineLevel="0" collapsed="false">
      <c r="A20" s="14"/>
      <c r="B20" s="19"/>
      <c r="C20" s="29"/>
      <c r="D20" s="21"/>
      <c r="E20" s="20"/>
      <c r="F20" s="22"/>
      <c r="G20" s="22"/>
      <c r="H20" s="22"/>
      <c r="I20" s="22"/>
      <c r="J20" s="22"/>
      <c r="K20" s="22"/>
      <c r="L20" s="22"/>
      <c r="M20" s="22"/>
      <c r="N20" s="23"/>
      <c r="O20" s="30"/>
      <c r="P20" s="25" t="e">
        <f aca="false">#REF!</f>
        <v>#REF!</v>
      </c>
      <c r="Q20" s="25" t="e">
        <f aca="false">(P20*1000)/MAX(#REF!)</f>
        <v>#REF!</v>
      </c>
      <c r="R20" s="25" t="e">
        <f aca="false">#REF!</f>
        <v>#REF!</v>
      </c>
      <c r="S20" s="25" t="e">
        <f aca="false">(R20*1000)/MAX(#REF!)</f>
        <v>#REF!</v>
      </c>
      <c r="T20" s="25" t="e">
        <f aca="false">#REF!</f>
        <v>#REF!</v>
      </c>
      <c r="U20" s="25" t="e">
        <f aca="false">(T20*1000)/MAX(#REF!)</f>
        <v>#REF!</v>
      </c>
      <c r="V20" s="26" t="e">
        <f aca="false">0.4*((Q20+U20)-MIN(Q20,U20))+0.6*S20</f>
        <v>#REF!</v>
      </c>
    </row>
    <row r="21" customFormat="false" ht="15.75" hidden="false" customHeight="false" outlineLevel="0" collapsed="false">
      <c r="A21" s="14"/>
      <c r="B21" s="19"/>
      <c r="C21" s="20"/>
      <c r="D21" s="21"/>
      <c r="E21" s="20"/>
      <c r="F21" s="22"/>
      <c r="G21" s="22"/>
      <c r="H21" s="22"/>
      <c r="I21" s="22"/>
      <c r="J21" s="22"/>
      <c r="K21" s="22"/>
      <c r="L21" s="22"/>
      <c r="M21" s="22"/>
      <c r="N21" s="23"/>
      <c r="O21" s="30"/>
      <c r="P21" s="25"/>
      <c r="Q21" s="25"/>
      <c r="R21" s="25"/>
      <c r="S21" s="25"/>
      <c r="T21" s="25"/>
      <c r="U21" s="25"/>
      <c r="V21" s="26"/>
    </row>
    <row r="22" customFormat="false" ht="15.75" hidden="false" customHeight="true" outlineLevel="0" collapsed="false">
      <c r="A22" s="14"/>
      <c r="B22" s="19"/>
      <c r="C22" s="31"/>
      <c r="D22" s="31"/>
      <c r="E22" s="20"/>
      <c r="F22" s="22"/>
      <c r="G22" s="22"/>
      <c r="H22" s="22"/>
      <c r="I22" s="22"/>
      <c r="J22" s="22"/>
      <c r="K22" s="22"/>
      <c r="L22" s="22"/>
      <c r="M22" s="22"/>
      <c r="N22" s="23"/>
      <c r="O22" s="30"/>
      <c r="P22" s="25" t="e">
        <f aca="false">#REF!</f>
        <v>#REF!</v>
      </c>
      <c r="Q22" s="25" t="e">
        <f aca="false">(P22*1000)/MAX(#REF!)</f>
        <v>#REF!</v>
      </c>
      <c r="R22" s="25" t="e">
        <f aca="false">#REF!</f>
        <v>#REF!</v>
      </c>
      <c r="S22" s="25" t="e">
        <f aca="false">(R22*1000)/MAX(#REF!)</f>
        <v>#REF!</v>
      </c>
      <c r="T22" s="25" t="e">
        <f aca="false">#REF!</f>
        <v>#REF!</v>
      </c>
      <c r="U22" s="25" t="e">
        <f aca="false">(T22*1000)/MAX(#REF!)</f>
        <v>#REF!</v>
      </c>
      <c r="V22" s="26" t="e">
        <f aca="false">0.4*((Q22+U22)-MIN(Q22,U22))+0.6*S22</f>
        <v>#REF!</v>
      </c>
    </row>
    <row r="23" customFormat="false" ht="15.75" hidden="false" customHeight="false" outlineLevel="0" collapsed="false">
      <c r="A23" s="14"/>
      <c r="B23" s="19"/>
      <c r="C23" s="31"/>
      <c r="D23" s="31"/>
      <c r="E23" s="20"/>
      <c r="F23" s="22"/>
      <c r="G23" s="22"/>
      <c r="H23" s="22"/>
      <c r="I23" s="22"/>
      <c r="J23" s="22"/>
      <c r="K23" s="22"/>
      <c r="L23" s="22"/>
      <c r="M23" s="22"/>
      <c r="N23" s="23"/>
      <c r="O23" s="30"/>
      <c r="P23" s="25" t="e">
        <f aca="false">#REF!</f>
        <v>#REF!</v>
      </c>
      <c r="Q23" s="25" t="e">
        <f aca="false">(P23*1000)/MAX(#REF!)</f>
        <v>#REF!</v>
      </c>
      <c r="R23" s="25" t="e">
        <f aca="false">#REF!</f>
        <v>#REF!</v>
      </c>
      <c r="S23" s="25" t="e">
        <f aca="false">(R23*1000)/MAX(#REF!)</f>
        <v>#REF!</v>
      </c>
      <c r="T23" s="25" t="e">
        <f aca="false">#REF!</f>
        <v>#REF!</v>
      </c>
      <c r="U23" s="25" t="e">
        <f aca="false">(T23*1000)/MAX(#REF!)</f>
        <v>#REF!</v>
      </c>
      <c r="V23" s="26" t="e">
        <f aca="false">0.4*((Q23+U23)-MIN(Q23,U23))+0.6*S23</f>
        <v>#REF!</v>
      </c>
    </row>
    <row r="24" customFormat="false" ht="17.25" hidden="false" customHeight="true" outlineLevel="0" collapsed="false">
      <c r="A24" s="14"/>
      <c r="B24" s="32"/>
      <c r="C24" s="31"/>
      <c r="D24" s="31"/>
      <c r="E24" s="20"/>
      <c r="F24" s="22"/>
      <c r="G24" s="22"/>
      <c r="H24" s="22"/>
      <c r="I24" s="22"/>
      <c r="J24" s="22"/>
      <c r="K24" s="22"/>
      <c r="L24" s="22"/>
      <c r="M24" s="22"/>
      <c r="N24" s="23"/>
      <c r="O24" s="30"/>
      <c r="P24" s="25" t="e">
        <f aca="false">#REF!</f>
        <v>#REF!</v>
      </c>
      <c r="Q24" s="25" t="e">
        <f aca="false">(P24*1000)/MAX(#REF!)</f>
        <v>#REF!</v>
      </c>
      <c r="R24" s="25" t="e">
        <f aca="false">#REF!</f>
        <v>#REF!</v>
      </c>
      <c r="S24" s="25" t="e">
        <f aca="false">(R24*1000)/MAX(#REF!)</f>
        <v>#REF!</v>
      </c>
      <c r="T24" s="25" t="e">
        <f aca="false">#REF!</f>
        <v>#REF!</v>
      </c>
      <c r="U24" s="25" t="e">
        <f aca="false">(T24*1000)/MAX(#REF!)</f>
        <v>#REF!</v>
      </c>
      <c r="V24" s="26" t="e">
        <f aca="false">0.4*((Q24+U24)-MIN(Q24,U24))+0.6*S24</f>
        <v>#REF!</v>
      </c>
    </row>
    <row r="25" customFormat="false" ht="15.75" hidden="false" customHeight="false" outlineLevel="0" collapsed="false">
      <c r="A25" s="14"/>
      <c r="B25" s="19"/>
      <c r="C25" s="17"/>
      <c r="D25" s="31"/>
      <c r="E25" s="20"/>
      <c r="F25" s="22"/>
      <c r="G25" s="22"/>
      <c r="H25" s="22"/>
      <c r="I25" s="22"/>
      <c r="J25" s="22"/>
      <c r="K25" s="22"/>
      <c r="L25" s="22"/>
      <c r="M25" s="22"/>
      <c r="N25" s="23"/>
      <c r="O25" s="30"/>
      <c r="P25" s="25" t="e">
        <f aca="false">#REF!</f>
        <v>#REF!</v>
      </c>
      <c r="Q25" s="25" t="e">
        <f aca="false">(P25*1000)/MAX(#REF!)</f>
        <v>#REF!</v>
      </c>
      <c r="R25" s="25" t="e">
        <f aca="false">#REF!</f>
        <v>#REF!</v>
      </c>
      <c r="S25" s="25" t="e">
        <f aca="false">(R25*1000)/MAX(#REF!)</f>
        <v>#REF!</v>
      </c>
      <c r="T25" s="25" t="e">
        <f aca="false">#REF!</f>
        <v>#REF!</v>
      </c>
      <c r="U25" s="25" t="e">
        <f aca="false">(T25*1000)/MAX(#REF!)</f>
        <v>#REF!</v>
      </c>
      <c r="V25" s="26" t="e">
        <f aca="false">0.4*((Q25+U25)-MIN(Q25,U25))+0.6*S25</f>
        <v>#REF!</v>
      </c>
    </row>
    <row r="26" customFormat="false" ht="15.75" hidden="false" customHeight="false" outlineLevel="0" collapsed="false">
      <c r="A26" s="14"/>
      <c r="B26" s="33"/>
      <c r="C26" s="17"/>
      <c r="D26" s="15"/>
      <c r="E26" s="17"/>
      <c r="F26" s="22"/>
      <c r="G26" s="22"/>
      <c r="H26" s="22"/>
      <c r="I26" s="22"/>
      <c r="J26" s="22"/>
      <c r="K26" s="22"/>
      <c r="L26" s="22"/>
      <c r="M26" s="22"/>
      <c r="N26" s="23"/>
      <c r="O26" s="30"/>
      <c r="P26" s="25" t="e">
        <f aca="false">#REF!</f>
        <v>#REF!</v>
      </c>
      <c r="Q26" s="25" t="e">
        <f aca="false">(P26*1000)/MAX(#REF!)</f>
        <v>#REF!</v>
      </c>
      <c r="R26" s="25" t="e">
        <f aca="false">#REF!</f>
        <v>#REF!</v>
      </c>
      <c r="S26" s="25" t="e">
        <f aca="false">(R26*1000)/MAX(#REF!)</f>
        <v>#REF!</v>
      </c>
      <c r="T26" s="25" t="e">
        <f aca="false">#REF!</f>
        <v>#REF!</v>
      </c>
      <c r="U26" s="25" t="e">
        <f aca="false">(T26*1000)/MAX(#REF!)</f>
        <v>#REF!</v>
      </c>
      <c r="V26" s="26" t="e">
        <f aca="false">0.4*((Q26+U26)-MIN(Q26,U26))+0.6*S26</f>
        <v>#REF!</v>
      </c>
    </row>
    <row r="27" customFormat="false" ht="15.75" hidden="false" customHeight="false" outlineLevel="0" collapsed="false">
      <c r="A27" s="14"/>
      <c r="B27" s="34"/>
      <c r="C27" s="31"/>
      <c r="D27" s="31"/>
      <c r="E27" s="20"/>
      <c r="F27" s="22"/>
      <c r="G27" s="22"/>
      <c r="H27" s="22"/>
      <c r="I27" s="22"/>
      <c r="J27" s="22"/>
      <c r="K27" s="22"/>
      <c r="L27" s="22"/>
      <c r="M27" s="22"/>
      <c r="N27" s="23"/>
      <c r="O27" s="30"/>
      <c r="P27" s="25"/>
      <c r="Q27" s="25"/>
      <c r="R27" s="25"/>
      <c r="S27" s="25"/>
      <c r="T27" s="25"/>
      <c r="U27" s="25"/>
      <c r="V27" s="26"/>
    </row>
    <row r="28" customFormat="false" ht="16.5" hidden="false" customHeight="false" outlineLevel="0" collapsed="false">
      <c r="A28" s="35"/>
      <c r="B28" s="36"/>
      <c r="C28" s="37"/>
      <c r="D28" s="38"/>
      <c r="E28" s="37"/>
      <c r="F28" s="39"/>
      <c r="G28" s="39"/>
      <c r="H28" s="39"/>
      <c r="I28" s="39"/>
      <c r="J28" s="39"/>
      <c r="K28" s="39"/>
      <c r="L28" s="39"/>
      <c r="M28" s="39"/>
      <c r="N28" s="40"/>
      <c r="O28" s="41"/>
      <c r="P28" s="25"/>
      <c r="Q28" s="25"/>
      <c r="R28" s="25"/>
      <c r="S28" s="25"/>
      <c r="T28" s="25"/>
      <c r="U28" s="25"/>
      <c r="V28" s="26"/>
    </row>
    <row r="29" customFormat="false" ht="15.75" hidden="false" customHeight="false" outlineLevel="0" collapsed="false"/>
  </sheetData>
  <mergeCells count="12">
    <mergeCell ref="A2:O3"/>
    <mergeCell ref="A4:A5"/>
    <mergeCell ref="B4:B5"/>
    <mergeCell ref="C4:C5"/>
    <mergeCell ref="D4:D5"/>
    <mergeCell ref="E4:E5"/>
    <mergeCell ref="F4:O5"/>
    <mergeCell ref="P4:U4"/>
    <mergeCell ref="A6:O6"/>
    <mergeCell ref="F7:O7"/>
    <mergeCell ref="F8:O8"/>
    <mergeCell ref="A9:O9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52:36Z</dcterms:created>
  <dc:creator>fsromero</dc:creator>
  <dc:description/>
  <dc:language>en-US</dc:language>
  <cp:lastModifiedBy>leyla vivanco</cp:lastModifiedBy>
  <cp:lastPrinted>2013-01-11T10:07:46Z</cp:lastPrinted>
  <dcterms:modified xsi:type="dcterms:W3CDTF">2020-04-26T18:39:45Z</dcterms:modified>
  <cp:revision>0</cp:revision>
  <dc:subject/>
  <dc:title/>
</cp:coreProperties>
</file>