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ÓN PRUEBA" sheetId="1" state="visible" r:id="rId2"/>
  </sheets>
  <externalReferences>
    <externalReference r:id="rId3"/>
  </externalReferences>
  <definedNames>
    <definedName function="false" hidden="false" localSheetId="0" name="_xlnm.Print_Area" vbProcedure="false">'PUNTUACIÓN PRUEBA'!$A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5ª PRUEBA LIGA IMAC - BOADILLA - 19/Octubre/2014)</t>
  </si>
  <si>
    <t xml:space="preserve">DORSAL PILOTO</t>
  </si>
  <si>
    <t xml:space="preserve">NOMBRE PILOTO</t>
  </si>
  <si>
    <t xml:space="preserve">Nº LICENCIA FAM 
(DNI si está en trámite)</t>
  </si>
  <si>
    <t xml:space="preserve">CLUB</t>
  </si>
  <si>
    <t xml:space="preserve">VALE FAM</t>
  </si>
  <si>
    <t xml:space="preserve">VALE LIGA</t>
  </si>
  <si>
    <t xml:space="preserve">PUNTUACIÓN 
1ª MANGA CONOCIDA</t>
  </si>
  <si>
    <t xml:space="preserve">PUNTUACIÓN 
1ª MANGA DESCONOCIDA</t>
  </si>
  <si>
    <t xml:space="preserve">PUNTUACIÓN 
4ª MANGA</t>
  </si>
  <si>
    <t xml:space="preserve">PUNTUACIÓN 
2ª MANGA CONOCIDA</t>
  </si>
  <si>
    <t xml:space="preserve">PUNTUACIÓN 
2ª MANGA DESCONOCIDA</t>
  </si>
  <si>
    <t xml:space="preserve">PUNTUACIÓN FINAL</t>
  </si>
  <si>
    <t xml:space="preserve">CLASIFICACIÓN</t>
  </si>
  <si>
    <t xml:space="preserve">5ª PRUEBA Y CAMPEONATO AUTONÓMICO</t>
  </si>
  <si>
    <t xml:space="preserve">Absoluta</t>
  </si>
  <si>
    <t xml:space="preserve">N1000</t>
  </si>
  <si>
    <t xml:space="preserve">Puntos</t>
  </si>
  <si>
    <t xml:space="preserve">JUECES </t>
  </si>
  <si>
    <t xml:space="preserve">LORENA MILLAB</t>
  </si>
  <si>
    <t xml:space="preserve">BOADILLA</t>
  </si>
  <si>
    <t xml:space="preserve">CATEGORIA  SPORT</t>
  </si>
  <si>
    <t xml:space="preserve">ANGEL GOMEZ DELGADO</t>
  </si>
  <si>
    <t xml:space="preserve">RC BOADILLA</t>
  </si>
  <si>
    <t xml:space="preserve">MIGUEL RODRIGUEZ MORENO</t>
  </si>
  <si>
    <t xml:space="preserve">LIBÉLULA</t>
  </si>
  <si>
    <t xml:space="preserve">2014-35 (75-Material + Participación)</t>
  </si>
  <si>
    <t xml:space="preserve">FRANCISCO GARCÍA PALMERO</t>
  </si>
  <si>
    <t xml:space="preserve">DANIEL RODRIGUEZ HERNANDO</t>
  </si>
  <si>
    <t xml:space="preserve">LOS HALCONES (SEGOVIA)</t>
  </si>
  <si>
    <t xml:space="preserve">2014-33 (125-Material + Participación)</t>
  </si>
  <si>
    <t xml:space="preserve">VICTOR MAYORAL</t>
  </si>
  <si>
    <t xml:space="preserve">CIRIACO DE LA HORRA</t>
  </si>
  <si>
    <t xml:space="preserve">SERGIO ACON</t>
  </si>
  <si>
    <t xml:space="preserve">FRANCISCO JAVIER ALVAREZ</t>
  </si>
  <si>
    <t xml:space="preserve">FRANCISCO GARCÍA MÉNDEZ</t>
  </si>
  <si>
    <t xml:space="preserve">MAHADAHONDA</t>
  </si>
  <si>
    <t xml:space="preserve">JOSE LÓPEZ</t>
  </si>
  <si>
    <t xml:space="preserve">ICARO</t>
  </si>
  <si>
    <t xml:space="preserve">2014-34 (100-Material + Participación)</t>
  </si>
  <si>
    <t xml:space="preserve">ALFONSO TRIANO</t>
  </si>
  <si>
    <t xml:space="preserve">RODRIGO AGUILAR</t>
  </si>
  <si>
    <t xml:space="preserve">RC MADRID</t>
  </si>
  <si>
    <t xml:space="preserve">CATEGORIA  INTERMEDIA</t>
  </si>
  <si>
    <t xml:space="preserve">DANIEL GOMEZ MILLAN</t>
  </si>
  <si>
    <t xml:space="preserve">2014-37 (100 Participación)</t>
  </si>
  <si>
    <t xml:space="preserve">JUAN JOSÉ ENGO</t>
  </si>
  <si>
    <t xml:space="preserve">2014-36 (125 Participación)</t>
  </si>
  <si>
    <t xml:space="preserve">BENJAMIN MORENO</t>
  </si>
  <si>
    <t xml:space="preserve">No cumple normas</t>
  </si>
  <si>
    <t xml:space="preserve">CATEGORIA  AVANZADA</t>
  </si>
  <si>
    <t xml:space="preserve">AGUSTIN DE GABRIEL</t>
  </si>
  <si>
    <t xml:space="preserve">MAJADAHONDA</t>
  </si>
  <si>
    <t xml:space="preserve">2014-39 (125 Participación)</t>
  </si>
  <si>
    <t xml:space="preserve">FRANCISCO SÁNCHEZ</t>
  </si>
  <si>
    <t xml:space="preserve">2014-41 (75 Participación)</t>
  </si>
  <si>
    <t xml:space="preserve">ARTURO DE PABLOS</t>
  </si>
  <si>
    <t xml:space="preserve">LOS HALC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sromero/AppData/Local/Microsoft/Windows/Temporary%20Internet%20Files/Content.Outlook/GR54QAGS/F3P/RESULTADOS%20LIGA%20F3P%20(rv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UACIÓN PRUEBA"/>
      <sheetName val="Clasifficación"/>
      <sheetName val="Categoría C"/>
      <sheetName val="Categoría B"/>
      <sheetName val="Categoría 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R3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7.28"/>
    <col collapsed="false" customWidth="true" hidden="false" outlineLevel="0" max="3" min="3" style="1" width="25.56"/>
    <col collapsed="false" customWidth="true" hidden="false" outlineLevel="0" max="6" min="4" style="1" width="26.56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true" outlineLevel="0" max="11" min="11" style="1" width="10.71"/>
    <col collapsed="false" customWidth="true" hidden="tru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2.56"/>
    <col collapsed="false" customWidth="true" hidden="false" outlineLevel="0" max="17" min="17" style="0" width="9.14"/>
    <col collapsed="false" customWidth="true" hidden="false" outlineLevel="0" max="18" min="18" style="0" width="11.28"/>
    <col collapsed="false" customWidth="true" hidden="true" outlineLevel="1" max="20" min="19" style="0" width="12.42"/>
    <col collapsed="false" customWidth="true" hidden="true" outlineLevel="1" max="25" min="21" style="0" width="11.42"/>
    <col collapsed="false" customWidth="true" hidden="false" outlineLevel="0" max="26" min="26" style="0" width="11.99"/>
  </cols>
  <sheetData>
    <row r="1" customFormat="false" ht="15.75" hidden="false" customHeight="false" outlineLevel="0" collapsed="false">
      <c r="B1" s="2"/>
      <c r="C1" s="2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2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6" t="s">
        <v>6</v>
      </c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  <c r="O4" s="8" t="s">
        <v>11</v>
      </c>
      <c r="P4" s="8"/>
      <c r="Q4" s="8" t="s">
        <v>12</v>
      </c>
      <c r="R4" s="9" t="s">
        <v>13</v>
      </c>
      <c r="S4" s="10" t="s">
        <v>14</v>
      </c>
      <c r="T4" s="10"/>
      <c r="U4" s="10"/>
      <c r="V4" s="10"/>
      <c r="W4" s="10"/>
      <c r="X4" s="10"/>
    </row>
    <row r="5" customFormat="false" ht="30" hidden="false" customHeight="true" outlineLevel="0" collapsed="false">
      <c r="A5" s="5"/>
      <c r="B5" s="6"/>
      <c r="C5" s="6"/>
      <c r="D5" s="6"/>
      <c r="E5" s="6"/>
      <c r="F5" s="11"/>
      <c r="G5" s="8" t="s">
        <v>15</v>
      </c>
      <c r="H5" s="8" t="s">
        <v>16</v>
      </c>
      <c r="I5" s="8" t="s">
        <v>15</v>
      </c>
      <c r="J5" s="8" t="s">
        <v>16</v>
      </c>
      <c r="K5" s="8" t="s">
        <v>15</v>
      </c>
      <c r="L5" s="8" t="s">
        <v>16</v>
      </c>
      <c r="M5" s="8" t="s">
        <v>15</v>
      </c>
      <c r="N5" s="8" t="s">
        <v>16</v>
      </c>
      <c r="O5" s="8" t="s">
        <v>15</v>
      </c>
      <c r="P5" s="8" t="s">
        <v>16</v>
      </c>
      <c r="Q5" s="8"/>
      <c r="R5" s="9"/>
      <c r="S5" s="12" t="s">
        <v>17</v>
      </c>
      <c r="T5" s="13" t="s">
        <v>16</v>
      </c>
      <c r="U5" s="13" t="s">
        <v>17</v>
      </c>
      <c r="V5" s="13" t="s">
        <v>16</v>
      </c>
      <c r="W5" s="13" t="s">
        <v>17</v>
      </c>
      <c r="X5" s="13" t="s">
        <v>16</v>
      </c>
    </row>
    <row r="6" customFormat="false" ht="15" hidden="false" customHeight="fals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false" outlineLevel="0" collapsed="false">
      <c r="A7" s="15"/>
      <c r="B7" s="16" t="s">
        <v>19</v>
      </c>
      <c r="C7" s="17"/>
      <c r="D7" s="18" t="s">
        <v>20</v>
      </c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fals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4.25" hidden="false" customHeight="true" outlineLevel="0" collapsed="false">
      <c r="A9" s="15" t="n">
        <v>1</v>
      </c>
      <c r="B9" s="17" t="s">
        <v>22</v>
      </c>
      <c r="C9" s="20"/>
      <c r="D9" s="21" t="s">
        <v>23</v>
      </c>
      <c r="E9" s="21" t="n">
        <v>531</v>
      </c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v>777</v>
      </c>
      <c r="R9" s="24" t="n">
        <v>5</v>
      </c>
      <c r="S9" s="25" t="n">
        <f aca="false">'[1]Categoría C'!$A$1</f>
        <v>0</v>
      </c>
      <c r="T9" s="25" t="e">
        <f aca="false">(S9*1000)/MAX(S$9:S$10)</f>
        <v>#DIV/0!</v>
      </c>
      <c r="U9" s="25" t="n">
        <f aca="false">'[1]Categoría C'!$A$4609</f>
        <v>0</v>
      </c>
      <c r="V9" s="25" t="e">
        <f aca="false">(U9*1000)/MAX(U$9:U$10)</f>
        <v>#DIV/0!</v>
      </c>
      <c r="W9" s="25" t="n">
        <f aca="false">'[1]Categoría C'!$A$5121</f>
        <v>0</v>
      </c>
      <c r="X9" s="25" t="e">
        <f aca="false">(W9*1000)/MAX(W$9:W$10)</f>
        <v>#DIV/0!</v>
      </c>
      <c r="Y9" s="26" t="e">
        <f aca="false">0.4*((T9+X9)-MIN(T9,X9))+0.6*V9</f>
        <v>#DIV/0!</v>
      </c>
      <c r="AA9" s="17"/>
      <c r="AB9" s="21"/>
    </row>
    <row r="10" customFormat="false" ht="15" hidden="false" customHeight="false" outlineLevel="0" collapsed="false">
      <c r="A10" s="15" t="n">
        <v>2</v>
      </c>
      <c r="B10" s="17" t="s">
        <v>24</v>
      </c>
      <c r="C10" s="27"/>
      <c r="D10" s="18" t="s">
        <v>25</v>
      </c>
      <c r="E10" s="21" t="n">
        <v>542</v>
      </c>
      <c r="F10" s="21" t="s">
        <v>2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v>856</v>
      </c>
      <c r="R10" s="24" t="n">
        <v>3</v>
      </c>
      <c r="S10" s="25"/>
      <c r="T10" s="25"/>
      <c r="U10" s="25"/>
      <c r="V10" s="25"/>
      <c r="W10" s="25"/>
      <c r="X10" s="25"/>
      <c r="Y10" s="26"/>
      <c r="AA10" s="28"/>
      <c r="AB10" s="28"/>
    </row>
    <row r="11" customFormat="false" ht="15" hidden="false" customHeight="false" outlineLevel="0" collapsed="false">
      <c r="A11" s="15" t="n">
        <v>3</v>
      </c>
      <c r="B11" s="29" t="s">
        <v>27</v>
      </c>
      <c r="C11" s="30"/>
      <c r="D11" s="31" t="s">
        <v>20</v>
      </c>
      <c r="E11" s="21" t="n">
        <v>0</v>
      </c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v>635</v>
      </c>
      <c r="R11" s="24" t="n">
        <v>6</v>
      </c>
      <c r="S11" s="25"/>
      <c r="T11" s="25"/>
      <c r="U11" s="25"/>
      <c r="V11" s="25"/>
      <c r="W11" s="25"/>
      <c r="X11" s="25"/>
      <c r="Y11" s="26"/>
      <c r="AA11" s="28"/>
      <c r="AB11" s="28"/>
    </row>
    <row r="12" customFormat="false" ht="15" hidden="false" customHeight="false" outlineLevel="0" collapsed="false">
      <c r="A12" s="15" t="n">
        <v>4</v>
      </c>
      <c r="B12" s="32" t="s">
        <v>28</v>
      </c>
      <c r="D12" s="1" t="s">
        <v>29</v>
      </c>
      <c r="E12" s="21" t="n">
        <v>543</v>
      </c>
      <c r="F12" s="21" t="s">
        <v>3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v>1000</v>
      </c>
      <c r="R12" s="24" t="n">
        <v>1</v>
      </c>
      <c r="S12" s="25" t="e">
        <f aca="false">#REF!</f>
        <v>#REF!</v>
      </c>
      <c r="T12" s="25" t="e">
        <f aca="false">(S12*1000)/MAX(S$22:S$24)</f>
        <v>#REF!</v>
      </c>
      <c r="U12" s="25" t="e">
        <f aca="false">#REF!</f>
        <v>#REF!</v>
      </c>
      <c r="V12" s="25" t="e">
        <f aca="false">(U12*1000)/MAX(U$22:U$24)</f>
        <v>#REF!</v>
      </c>
      <c r="W12" s="25" t="e">
        <f aca="false">#REF!</f>
        <v>#REF!</v>
      </c>
      <c r="X12" s="25" t="e">
        <f aca="false">(W12*1000)/MAX(W$22:W$24)</f>
        <v>#REF!</v>
      </c>
      <c r="Y12" s="26" t="e">
        <f aca="false">0.4*((T12+X12)-MIN(T12,X12))+0.6*V12</f>
        <v>#REF!</v>
      </c>
    </row>
    <row r="13" customFormat="false" ht="15" hidden="false" customHeight="false" outlineLevel="0" collapsed="false">
      <c r="A13" s="15" t="n">
        <v>5</v>
      </c>
      <c r="B13" s="32" t="s">
        <v>31</v>
      </c>
      <c r="D13" s="1" t="s">
        <v>20</v>
      </c>
      <c r="E13" s="21" t="n">
        <v>541</v>
      </c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v>624</v>
      </c>
      <c r="R13" s="24" t="n">
        <v>7</v>
      </c>
      <c r="S13" s="25"/>
      <c r="T13" s="25"/>
      <c r="U13" s="25"/>
      <c r="V13" s="25"/>
      <c r="W13" s="25"/>
      <c r="X13" s="25"/>
      <c r="Y13" s="26"/>
    </row>
    <row r="14" customFormat="false" ht="15" hidden="false" customHeight="false" outlineLevel="0" collapsed="false">
      <c r="A14" s="15" t="n">
        <v>6</v>
      </c>
      <c r="B14" s="1" t="s">
        <v>32</v>
      </c>
      <c r="D14" s="18" t="s">
        <v>25</v>
      </c>
      <c r="E14" s="21" t="n">
        <v>536</v>
      </c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v>259</v>
      </c>
      <c r="R14" s="24" t="n">
        <v>11</v>
      </c>
      <c r="S14" s="25"/>
      <c r="T14" s="25"/>
      <c r="U14" s="25"/>
      <c r="V14" s="25"/>
      <c r="W14" s="25"/>
      <c r="X14" s="25"/>
      <c r="Y14" s="26"/>
      <c r="AA14" s="17"/>
      <c r="AB14" s="18"/>
    </row>
    <row r="15" customFormat="false" ht="15" hidden="false" customHeight="false" outlineLevel="0" collapsed="false">
      <c r="A15" s="15" t="n">
        <v>7</v>
      </c>
      <c r="B15" s="1" t="s">
        <v>33</v>
      </c>
      <c r="D15" s="31" t="s">
        <v>20</v>
      </c>
      <c r="E15" s="21" t="n">
        <v>537</v>
      </c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 t="n">
        <v>572</v>
      </c>
      <c r="R15" s="24" t="n">
        <v>8</v>
      </c>
      <c r="S15" s="25"/>
      <c r="T15" s="25"/>
      <c r="U15" s="25"/>
      <c r="V15" s="25"/>
      <c r="W15" s="25"/>
      <c r="X15" s="25"/>
      <c r="Y15" s="26"/>
      <c r="AA15" s="17"/>
      <c r="AB15" s="18"/>
    </row>
    <row r="16" customFormat="false" ht="15" hidden="false" customHeight="false" outlineLevel="0" collapsed="false">
      <c r="A16" s="15" t="n">
        <v>8</v>
      </c>
      <c r="B16" s="21" t="s">
        <v>34</v>
      </c>
      <c r="C16" s="27"/>
      <c r="D16" s="18" t="s">
        <v>25</v>
      </c>
      <c r="E16" s="21" t="n">
        <v>535</v>
      </c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v>806</v>
      </c>
      <c r="R16" s="24" t="n">
        <v>4</v>
      </c>
      <c r="S16" s="25"/>
      <c r="T16" s="25"/>
      <c r="U16" s="25"/>
      <c r="V16" s="25"/>
      <c r="W16" s="25"/>
      <c r="X16" s="25"/>
      <c r="Y16" s="26"/>
      <c r="AA16" s="17"/>
      <c r="AB16" s="18"/>
    </row>
    <row r="17" customFormat="false" ht="15" hidden="false" customHeight="false" outlineLevel="0" collapsed="false">
      <c r="A17" s="15" t="n">
        <v>9</v>
      </c>
      <c r="B17" s="32" t="s">
        <v>35</v>
      </c>
      <c r="D17" s="1" t="s">
        <v>36</v>
      </c>
      <c r="E17" s="21" t="n">
        <v>0</v>
      </c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n">
        <v>47</v>
      </c>
      <c r="R17" s="24" t="n">
        <v>12</v>
      </c>
      <c r="S17" s="25" t="e">
        <f aca="false">#REF!</f>
        <v>#REF!</v>
      </c>
      <c r="T17" s="25" t="e">
        <f aca="false">(S17*1000)/MAX(S$22:S$24)</f>
        <v>#REF!</v>
      </c>
      <c r="U17" s="25" t="e">
        <f aca="false">#REF!</f>
        <v>#REF!</v>
      </c>
      <c r="V17" s="25" t="e">
        <f aca="false">(U17*1000)/MAX(U$22:U$24)</f>
        <v>#REF!</v>
      </c>
      <c r="W17" s="25" t="e">
        <f aca="false">#REF!</f>
        <v>#REF!</v>
      </c>
      <c r="X17" s="25" t="e">
        <f aca="false">(W17*1000)/MAX(W$22:W$24)</f>
        <v>#REF!</v>
      </c>
      <c r="Y17" s="26" t="e">
        <f aca="false">0.4*((T17+X17)-MIN(T17,X17))+0.6*V17</f>
        <v>#REF!</v>
      </c>
      <c r="AA17" s="17"/>
      <c r="AB17" s="18"/>
    </row>
    <row r="18" customFormat="false" ht="15" hidden="false" customHeight="false" outlineLevel="0" collapsed="false">
      <c r="A18" s="15" t="n">
        <v>10</v>
      </c>
      <c r="B18" s="32" t="s">
        <v>37</v>
      </c>
      <c r="D18" s="1" t="s">
        <v>38</v>
      </c>
      <c r="E18" s="21" t="n">
        <v>0</v>
      </c>
      <c r="F18" s="21" t="s">
        <v>39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 t="n">
        <v>873</v>
      </c>
      <c r="R18" s="24" t="n">
        <v>2</v>
      </c>
      <c r="S18" s="25"/>
      <c r="T18" s="25"/>
      <c r="U18" s="25"/>
      <c r="V18" s="25"/>
      <c r="W18" s="25"/>
      <c r="X18" s="25"/>
      <c r="Y18" s="26"/>
      <c r="AA18" s="17"/>
      <c r="AB18" s="18"/>
    </row>
    <row r="19" customFormat="false" ht="15" hidden="false" customHeight="false" outlineLevel="0" collapsed="false">
      <c r="A19" s="15" t="n">
        <v>11</v>
      </c>
      <c r="B19" s="21" t="s">
        <v>40</v>
      </c>
      <c r="C19" s="27"/>
      <c r="D19" s="18" t="s">
        <v>20</v>
      </c>
      <c r="E19" s="21" t="n">
        <v>533</v>
      </c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n">
        <v>544</v>
      </c>
      <c r="R19" s="24" t="n">
        <v>10</v>
      </c>
      <c r="S19" s="25"/>
      <c r="T19" s="25"/>
      <c r="U19" s="25"/>
      <c r="V19" s="25"/>
      <c r="W19" s="25"/>
      <c r="X19" s="25"/>
      <c r="Y19" s="26"/>
      <c r="AA19" s="17"/>
      <c r="AB19" s="18"/>
    </row>
    <row r="20" customFormat="false" ht="15" hidden="false" customHeight="false" outlineLevel="0" collapsed="false">
      <c r="A20" s="15" t="n">
        <v>12</v>
      </c>
      <c r="B20" s="21" t="s">
        <v>41</v>
      </c>
      <c r="C20" s="27"/>
      <c r="D20" s="18" t="s">
        <v>42</v>
      </c>
      <c r="E20" s="21" t="n">
        <v>532</v>
      </c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 t="n">
        <v>547</v>
      </c>
      <c r="R20" s="24" t="n">
        <v>9</v>
      </c>
      <c r="S20" s="25"/>
      <c r="T20" s="25"/>
      <c r="U20" s="25"/>
      <c r="V20" s="25"/>
      <c r="W20" s="25"/>
      <c r="X20" s="25"/>
      <c r="Y20" s="26"/>
      <c r="AA20" s="17"/>
      <c r="AB20" s="18"/>
    </row>
    <row r="21" customFormat="false" ht="16.5" hidden="false" customHeight="true" outlineLevel="0" collapsed="false">
      <c r="A21" s="14" t="s">
        <v>4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5"/>
      <c r="T21" s="25"/>
      <c r="U21" s="25"/>
      <c r="V21" s="25"/>
      <c r="W21" s="25"/>
      <c r="X21" s="25"/>
      <c r="Y21" s="26" t="n">
        <f aca="false">0.4*((T21+X21)-MIN(T21,X21))+0.6*V21</f>
        <v>0</v>
      </c>
      <c r="AA21" s="21"/>
      <c r="AB21" s="21"/>
    </row>
    <row r="22" customFormat="false" ht="15.75" hidden="false" customHeight="true" outlineLevel="0" collapsed="false">
      <c r="A22" s="15" t="n">
        <v>13</v>
      </c>
      <c r="B22" s="17" t="s">
        <v>44</v>
      </c>
      <c r="C22" s="33"/>
      <c r="D22" s="21" t="s">
        <v>23</v>
      </c>
      <c r="E22" s="1" t="n">
        <v>540</v>
      </c>
      <c r="F22" s="21" t="s">
        <v>45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 t="n">
        <v>992</v>
      </c>
      <c r="R22" s="24" t="n">
        <v>2</v>
      </c>
      <c r="S22" s="25" t="e">
        <f aca="false">#REF!</f>
        <v>#REF!</v>
      </c>
      <c r="T22" s="25" t="e">
        <f aca="false">(S22*1000)/MAX(S$22:S$24)</f>
        <v>#REF!</v>
      </c>
      <c r="U22" s="25" t="e">
        <f aca="false">#REF!</f>
        <v>#REF!</v>
      </c>
      <c r="V22" s="25" t="e">
        <f aca="false">(U22*1000)/MAX(U$22:U$24)</f>
        <v>#REF!</v>
      </c>
      <c r="W22" s="25" t="e">
        <f aca="false">#REF!</f>
        <v>#REF!</v>
      </c>
      <c r="X22" s="25" t="e">
        <f aca="false">(W22*1000)/MAX(W$22:W$24)</f>
        <v>#REF!</v>
      </c>
      <c r="Y22" s="26" t="e">
        <f aca="false">0.4*((T22+X22)-MIN(T22,X22))+0.6*V22</f>
        <v>#REF!</v>
      </c>
      <c r="AA22" s="21"/>
      <c r="AB22" s="21"/>
    </row>
    <row r="23" customFormat="false" ht="17.25" hidden="false" customHeight="true" outlineLevel="0" collapsed="false">
      <c r="A23" s="15" t="n">
        <v>14</v>
      </c>
      <c r="B23" s="17" t="s">
        <v>46</v>
      </c>
      <c r="C23" s="20"/>
      <c r="D23" s="21" t="s">
        <v>25</v>
      </c>
      <c r="E23" s="21" t="n">
        <v>539</v>
      </c>
      <c r="F23" s="21" t="s">
        <v>47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 t="n">
        <v>995</v>
      </c>
      <c r="R23" s="24" t="n">
        <v>1</v>
      </c>
      <c r="S23" s="25" t="e">
        <f aca="false">#REF!</f>
        <v>#REF!</v>
      </c>
      <c r="T23" s="25" t="e">
        <f aca="false">(S23*1000)/MAX(S$22:S$24)</f>
        <v>#REF!</v>
      </c>
      <c r="U23" s="25" t="e">
        <f aca="false">#REF!</f>
        <v>#REF!</v>
      </c>
      <c r="V23" s="25" t="e">
        <f aca="false">(U23*1000)/MAX(U$22:U$24)</f>
        <v>#REF!</v>
      </c>
      <c r="W23" s="25" t="e">
        <f aca="false">#REF!</f>
        <v>#REF!</v>
      </c>
      <c r="X23" s="25" t="e">
        <f aca="false">(W23*1000)/MAX(W$22:W$24)</f>
        <v>#REF!</v>
      </c>
      <c r="Y23" s="26" t="e">
        <f aca="false">0.4*((T23+X23)-MIN(T23,X23))+0.6*V23</f>
        <v>#REF!</v>
      </c>
    </row>
    <row r="24" customFormat="false" ht="15" hidden="false" customHeight="false" outlineLevel="0" collapsed="false">
      <c r="A24" s="15" t="n">
        <v>15</v>
      </c>
      <c r="B24" s="32" t="s">
        <v>48</v>
      </c>
      <c r="C24" s="20"/>
      <c r="D24" s="21" t="s">
        <v>25</v>
      </c>
      <c r="E24" s="21" t="n">
        <v>538</v>
      </c>
      <c r="F24" s="21" t="s">
        <v>49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 t="n">
        <v>934</v>
      </c>
      <c r="R24" s="24" t="n">
        <v>3</v>
      </c>
      <c r="S24" s="25" t="e">
        <f aca="false">#REF!</f>
        <v>#REF!</v>
      </c>
      <c r="T24" s="25" t="e">
        <f aca="false">(S24*1000)/MAX(S$22:S$24)</f>
        <v>#REF!</v>
      </c>
      <c r="U24" s="25" t="e">
        <f aca="false">#REF!</f>
        <v>#REF!</v>
      </c>
      <c r="V24" s="25" t="e">
        <f aca="false">(U24*1000)/MAX(U$22:U$24)</f>
        <v>#REF!</v>
      </c>
      <c r="W24" s="25" t="e">
        <f aca="false">#REF!</f>
        <v>#REF!</v>
      </c>
      <c r="X24" s="25" t="e">
        <f aca="false">(W24*1000)/MAX(W$22:W$24)</f>
        <v>#REF!</v>
      </c>
      <c r="Y24" s="26" t="e">
        <f aca="false">0.4*((T24+X24)-MIN(T24,X24))+0.6*V24</f>
        <v>#REF!</v>
      </c>
    </row>
    <row r="25" customFormat="false" ht="15" hidden="false" customHeight="false" outlineLevel="0" collapsed="false">
      <c r="A25" s="14" t="s">
        <v>5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25"/>
      <c r="T25" s="25"/>
      <c r="U25" s="25"/>
      <c r="V25" s="25"/>
      <c r="W25" s="25"/>
      <c r="X25" s="25"/>
      <c r="Y25" s="26" t="n">
        <f aca="false">0.4*((T25+X25)-MIN(T25,X25))+0.6*V25</f>
        <v>0</v>
      </c>
    </row>
    <row r="26" customFormat="false" ht="15.75" hidden="false" customHeight="true" outlineLevel="0" collapsed="false">
      <c r="A26" s="15" t="n">
        <v>16</v>
      </c>
      <c r="B26" s="17" t="s">
        <v>51</v>
      </c>
      <c r="C26" s="21"/>
      <c r="D26" s="34" t="s">
        <v>52</v>
      </c>
      <c r="E26" s="21" t="n">
        <v>0</v>
      </c>
      <c r="F26" s="21" t="s">
        <v>53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n">
        <v>1000</v>
      </c>
      <c r="R26" s="24" t="n">
        <v>1</v>
      </c>
      <c r="S26" s="25" t="e">
        <f aca="false">#REF!</f>
        <v>#REF!</v>
      </c>
      <c r="T26" s="25" t="e">
        <f aca="false">(S26*1000)/MAX(S$22:S$24)</f>
        <v>#REF!</v>
      </c>
      <c r="U26" s="25" t="e">
        <f aca="false">#REF!</f>
        <v>#REF!</v>
      </c>
      <c r="V26" s="25" t="e">
        <f aca="false">(U26*1000)/MAX(U$22:U$24)</f>
        <v>#REF!</v>
      </c>
      <c r="W26" s="25" t="e">
        <f aca="false">#REF!</f>
        <v>#REF!</v>
      </c>
      <c r="X26" s="25" t="e">
        <f aca="false">(W26*1000)/MAX(W$22:W$24)</f>
        <v>#REF!</v>
      </c>
      <c r="Y26" s="26" t="e">
        <f aca="false">0.4*((T26+X26)-MIN(T26,X26))+0.6*V26</f>
        <v>#REF!</v>
      </c>
    </row>
    <row r="27" customFormat="false" ht="15" hidden="false" customHeight="false" outlineLevel="0" collapsed="false">
      <c r="A27" s="15" t="n">
        <v>17</v>
      </c>
      <c r="B27" s="17" t="s">
        <v>54</v>
      </c>
      <c r="C27" s="20"/>
      <c r="D27" s="21" t="s">
        <v>25</v>
      </c>
      <c r="E27" s="21" t="n">
        <v>0</v>
      </c>
      <c r="F27" s="21" t="s">
        <v>55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 t="n">
        <v>870</v>
      </c>
      <c r="R27" s="24" t="n">
        <v>3</v>
      </c>
      <c r="S27" s="25" t="e">
        <f aca="false">#REF!</f>
        <v>#REF!</v>
      </c>
      <c r="T27" s="25" t="e">
        <f aca="false">(S27*1000)/MAX(S$22:S$24)</f>
        <v>#REF!</v>
      </c>
      <c r="U27" s="25" t="e">
        <f aca="false">#REF!</f>
        <v>#REF!</v>
      </c>
      <c r="V27" s="25" t="e">
        <f aca="false">(U27*1000)/MAX(U$22:U$24)</f>
        <v>#REF!</v>
      </c>
      <c r="W27" s="25" t="e">
        <f aca="false">#REF!</f>
        <v>#REF!</v>
      </c>
      <c r="X27" s="25" t="e">
        <f aca="false">(W27*1000)/MAX(W$22:W$24)</f>
        <v>#REF!</v>
      </c>
      <c r="Y27" s="26" t="e">
        <f aca="false">0.4*((T27+X27)-MIN(T27,X27))+0.6*V27</f>
        <v>#REF!</v>
      </c>
    </row>
    <row r="28" customFormat="false" ht="15" hidden="false" customHeight="false" outlineLevel="0" collapsed="false">
      <c r="A28" s="15" t="n">
        <v>18</v>
      </c>
      <c r="B28" s="35" t="s">
        <v>56</v>
      </c>
      <c r="C28" s="21"/>
      <c r="D28" s="17" t="s">
        <v>57</v>
      </c>
      <c r="E28" s="21" t="n">
        <v>534</v>
      </c>
      <c r="F28" s="21" t="s">
        <v>49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 t="n">
        <v>987</v>
      </c>
      <c r="R28" s="24" t="n">
        <v>2</v>
      </c>
      <c r="S28" s="25" t="e">
        <f aca="false">#REF!</f>
        <v>#REF!</v>
      </c>
      <c r="T28" s="25" t="e">
        <f aca="false">(S28*1000)/MAX(S$22:S$24)</f>
        <v>#REF!</v>
      </c>
      <c r="U28" s="25" t="e">
        <f aca="false">#REF!</f>
        <v>#REF!</v>
      </c>
      <c r="V28" s="25" t="e">
        <f aca="false">(U28*1000)/MAX(U$22:U$24)</f>
        <v>#REF!</v>
      </c>
      <c r="W28" s="25" t="e">
        <f aca="false">#REF!</f>
        <v>#REF!</v>
      </c>
      <c r="X28" s="25" t="e">
        <f aca="false">(W28*1000)/MAX(W$22:W$24)</f>
        <v>#REF!</v>
      </c>
      <c r="Y28" s="26" t="e">
        <f aca="false">0.4*((T28+X28)-MIN(T28,X28))+0.6*V28</f>
        <v>#REF!</v>
      </c>
    </row>
    <row r="29" customFormat="false" ht="15.75" hidden="false" customHeight="false" outlineLevel="0" collapsed="false">
      <c r="A29" s="36"/>
      <c r="B29" s="37"/>
      <c r="C29" s="38"/>
      <c r="D29" s="39"/>
      <c r="E29" s="40"/>
      <c r="F29" s="4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  <c r="R29" s="43"/>
      <c r="S29" s="25"/>
      <c r="T29" s="25"/>
      <c r="U29" s="25"/>
      <c r="V29" s="25"/>
      <c r="W29" s="25"/>
      <c r="X29" s="25"/>
      <c r="Y29" s="26"/>
    </row>
    <row r="30" customFormat="false" ht="15.75" hidden="false" customHeight="false" outlineLevel="0" collapsed="false"/>
  </sheetData>
  <mergeCells count="19">
    <mergeCell ref="A2:R3"/>
    <mergeCell ref="A4:A5"/>
    <mergeCell ref="B4:B5"/>
    <mergeCell ref="C4:C5"/>
    <mergeCell ref="D4:D5"/>
    <mergeCell ref="E4:E5"/>
    <mergeCell ref="G4:H4"/>
    <mergeCell ref="I4:J4"/>
    <mergeCell ref="K4:L4"/>
    <mergeCell ref="M4:N4"/>
    <mergeCell ref="O4:P4"/>
    <mergeCell ref="Q4:Q5"/>
    <mergeCell ref="R4:R5"/>
    <mergeCell ref="S4:X4"/>
    <mergeCell ref="A6:R6"/>
    <mergeCell ref="G7:R7"/>
    <mergeCell ref="A8:R8"/>
    <mergeCell ref="A21:R21"/>
    <mergeCell ref="A25:R25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52:36Z</dcterms:created>
  <dc:creator>fsromero</dc:creator>
  <dc:description/>
  <dc:language>en-US</dc:language>
  <cp:lastModifiedBy>leyla vivanco</cp:lastModifiedBy>
  <cp:lastPrinted>2013-03-19T08:58:19Z</cp:lastPrinted>
  <dcterms:modified xsi:type="dcterms:W3CDTF">2020-04-23T09:17:04Z</dcterms:modified>
  <cp:revision>0</cp:revision>
  <dc:subject/>
  <dc:title/>
</cp:coreProperties>
</file>